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апреля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Закупка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емонт автомобильных дорог общего пользования местного значения</t>
  </si>
  <si>
    <t xml:space="preserve">032019Д00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Субсидии из бюджета Наволокского городского поселения муниципальным унитарным предприятиям Наволокского городского поселения на финансовое обеспечение затрат, связанных с деятельностью предприятия, в целях погашения просроченной кредиторской задолженности</t>
  </si>
  <si>
    <t xml:space="preserve">04201200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площадки по адресу: Ивановская область, Кинешемский район, г. Наволоки, ул. Кирова, земельный участок №30)</t>
  </si>
  <si>
    <t xml:space="preserve">112И4S5114</t>
  </si>
  <si>
    <t xml:space="preserve">25009071-13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отсыпка щебнем территории улицы Центральная, д. Долгово, Кинешемского района, Ивановской области (от въезда в д. Долгово со стороны г. Наволоки до д. 65))</t>
  </si>
  <si>
    <t xml:space="preserve">112И4S5115</t>
  </si>
  <si>
    <t xml:space="preserve">25009071-13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с. Октябрьский, ул. Заречная, около д. 49)</t>
  </si>
  <si>
    <t xml:space="preserve">112И4S5116</t>
  </si>
  <si>
    <t xml:space="preserve">25009071-13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около обелиска участникам Великой Отечественной войны 1941-1945 годов и стелы ветеранам боевых действий по адресу: Ивановская область, Кинешемский район, г. Наволоки, ул. Советская)</t>
  </si>
  <si>
    <t xml:space="preserve">112И4S5117</t>
  </si>
  <si>
    <t xml:space="preserve">25009071-13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3 этап) по адресу: Ивановская область, Кинешемский район, г. Наволоки, ул. Ульянова)</t>
  </si>
  <si>
    <t xml:space="preserve">112И4S5118</t>
  </si>
  <si>
    <t xml:space="preserve">25009071-13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555190х23278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25-54970-00000-0000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72" activePane="bottomLeft" state="frozen"/>
      <selection pane="topLeft" activeCell="A1" activeCellId="0" sqref="A1"/>
      <selection pane="bottomLeft" activeCell="H178" activeCellId="0" sqref="H17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26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26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05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10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v>10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20+H128+H140+H181+H256+H265+H275+H289</f>
        <v>184074873.99</v>
      </c>
      <c r="I34" s="23" t="n">
        <f aca="false">I35+I120+I128+I140+I181+I256+I265+I275+I289</f>
        <v>150697251.07</v>
      </c>
      <c r="J34" s="23" t="n">
        <f aca="false">J35+J120+J128+J140+J181+J256+J265+J275+J289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6+H79+H73</f>
        <v>26360221.41</v>
      </c>
      <c r="I35" s="18" t="n">
        <f aca="false">I36+I39+I76+I79+I73</f>
        <v>22713634.82</v>
      </c>
      <c r="J35" s="18" t="n">
        <f aca="false">J36+J39+J76+J79+J73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9+H61+H63+H65+H67+H69+H71</f>
        <v>16839496.37</v>
      </c>
      <c r="I39" s="18" t="n">
        <f aca="false">I40+I47+I59+I61+I63+I65+I67+I69+I71</f>
        <v>15492995.98</v>
      </c>
      <c r="J39" s="18" t="n">
        <f aca="false">J40+J47+J59+J61+J63+J65+J67+J69+J71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f aca="false">75600+3461</f>
        <v>79061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v>6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v>17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f aca="false">29550-3461</f>
        <v>26089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8</f>
        <v>15215506.37</v>
      </c>
      <c r="I47" s="18" t="n">
        <f aca="false">I48+I49+I58</f>
        <v>14044005.98</v>
      </c>
      <c r="J47" s="18" t="n">
        <f aca="false">J48+J49+J58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v>12454900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7)</f>
        <v>2083276.37</v>
      </c>
      <c r="I49" s="18" t="n">
        <f aca="false">SUM(I50:I57)</f>
        <v>911775.98</v>
      </c>
      <c r="J49" s="18" t="n">
        <f aca="false">SUM(J50:J57)</f>
        <v>941823.35</v>
      </c>
    </row>
    <row r="50" customFormat="false" ht="18" hidden="tru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0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+2100</f>
        <v>6168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f aca="false">1249894-2100</f>
        <v>1247794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true" customHeight="true" outlineLevel="5" collapsed="false">
      <c r="A54" s="16" t="s">
        <v>71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72</v>
      </c>
      <c r="H54" s="18" t="n">
        <v>0</v>
      </c>
      <c r="I54" s="18" t="n">
        <v>0</v>
      </c>
      <c r="J54" s="18" t="n">
        <v>0</v>
      </c>
    </row>
    <row r="55" customFormat="false" ht="18" hidden="true" customHeight="true" outlineLevel="5" collapsed="false">
      <c r="A55" s="16" t="s">
        <v>64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65</v>
      </c>
      <c r="H55" s="18" t="n">
        <v>0</v>
      </c>
      <c r="I55" s="18" t="n">
        <v>0</v>
      </c>
      <c r="J55" s="18" t="n">
        <v>0</v>
      </c>
    </row>
    <row r="56" customFormat="false" ht="18" hidden="true" customHeight="true" outlineLevel="5" collapsed="false">
      <c r="A56" s="16" t="s">
        <v>73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32</v>
      </c>
      <c r="G56" s="17" t="s">
        <v>74</v>
      </c>
      <c r="H56" s="18" t="n">
        <v>0</v>
      </c>
      <c r="I56" s="18" t="n">
        <v>0</v>
      </c>
      <c r="J56" s="18" t="n">
        <v>0</v>
      </c>
    </row>
    <row r="57" customFormat="false" ht="18" hidden="false" customHeight="true" outlineLevel="5" collapsed="false">
      <c r="A57" s="16" t="s">
        <v>39</v>
      </c>
      <c r="B57" s="17" t="s">
        <v>55</v>
      </c>
      <c r="C57" s="17" t="s">
        <v>22</v>
      </c>
      <c r="D57" s="17" t="s">
        <v>61</v>
      </c>
      <c r="E57" s="17" t="s">
        <v>68</v>
      </c>
      <c r="F57" s="17" t="s">
        <v>32</v>
      </c>
      <c r="G57" s="17" t="s">
        <v>40</v>
      </c>
      <c r="H57" s="18" t="n">
        <v>150655</v>
      </c>
      <c r="I57" s="18" t="n">
        <v>151855</v>
      </c>
      <c r="J57" s="18" t="n">
        <v>151855</v>
      </c>
    </row>
    <row r="58" customFormat="false" ht="18" hidden="false" customHeight="tru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68</v>
      </c>
      <c r="F58" s="17" t="s">
        <v>76</v>
      </c>
      <c r="G58" s="17"/>
      <c r="H58" s="18" t="n">
        <v>677330</v>
      </c>
      <c r="I58" s="18" t="n">
        <v>677330</v>
      </c>
      <c r="J58" s="18" t="n">
        <v>67733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89160</v>
      </c>
      <c r="I59" s="18" t="n">
        <f aca="false">I60</f>
        <v>89160</v>
      </c>
      <c r="J59" s="18" t="n">
        <f aca="false">J60</f>
        <v>89160</v>
      </c>
    </row>
    <row r="60" customFormat="false" ht="15" hidden="false" customHeight="false" outlineLevel="5" collapsed="false">
      <c r="A60" s="16" t="s">
        <v>79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80</v>
      </c>
      <c r="G60" s="17"/>
      <c r="H60" s="18" t="n">
        <v>89160</v>
      </c>
      <c r="I60" s="18" t="n">
        <v>89160</v>
      </c>
      <c r="J60" s="18" t="n">
        <v>89160</v>
      </c>
    </row>
    <row r="61" customFormat="false" ht="60" hidden="false" customHeight="false" outlineLevel="3" collapsed="false">
      <c r="A61" s="16" t="s">
        <v>81</v>
      </c>
      <c r="B61" s="17" t="s">
        <v>55</v>
      </c>
      <c r="C61" s="17" t="s">
        <v>22</v>
      </c>
      <c r="D61" s="17" t="s">
        <v>61</v>
      </c>
      <c r="E61" s="17" t="s">
        <v>82</v>
      </c>
      <c r="F61" s="17" t="s">
        <v>20</v>
      </c>
      <c r="G61" s="17"/>
      <c r="H61" s="18" t="n">
        <f aca="false">H62</f>
        <v>777580</v>
      </c>
      <c r="I61" s="18" t="n">
        <f aca="false">I62</f>
        <v>777580</v>
      </c>
      <c r="J61" s="18" t="n">
        <f aca="false">J62</f>
        <v>777580</v>
      </c>
    </row>
    <row r="62" customFormat="false" ht="15" hidden="false" customHeight="false" outlineLevel="5" collapsed="false">
      <c r="A62" s="16" t="s">
        <v>79</v>
      </c>
      <c r="B62" s="17" t="s">
        <v>55</v>
      </c>
      <c r="C62" s="17" t="s">
        <v>22</v>
      </c>
      <c r="D62" s="17" t="s">
        <v>61</v>
      </c>
      <c r="E62" s="17" t="s">
        <v>82</v>
      </c>
      <c r="F62" s="17" t="s">
        <v>80</v>
      </c>
      <c r="G62" s="17"/>
      <c r="H62" s="18" t="n">
        <v>777580</v>
      </c>
      <c r="I62" s="18" t="n">
        <v>777580</v>
      </c>
      <c r="J62" s="18" t="n">
        <v>777580</v>
      </c>
    </row>
    <row r="63" customFormat="false" ht="45" hidden="false" customHeight="false" outlineLevel="3" collapsed="false">
      <c r="A63" s="16" t="s">
        <v>83</v>
      </c>
      <c r="B63" s="17" t="s">
        <v>55</v>
      </c>
      <c r="C63" s="17" t="s">
        <v>22</v>
      </c>
      <c r="D63" s="17" t="s">
        <v>61</v>
      </c>
      <c r="E63" s="17" t="s">
        <v>84</v>
      </c>
      <c r="F63" s="17" t="s">
        <v>20</v>
      </c>
      <c r="G63" s="17"/>
      <c r="H63" s="18" t="n">
        <f aca="false">H64</f>
        <v>280270</v>
      </c>
      <c r="I63" s="18" t="n">
        <f aca="false">I64</f>
        <v>280270</v>
      </c>
      <c r="J63" s="18" t="n">
        <f aca="false">J64</f>
        <v>280270</v>
      </c>
    </row>
    <row r="64" customFormat="false" ht="15" hidden="false" customHeight="false" outlineLevel="5" collapsed="false">
      <c r="A64" s="16" t="s">
        <v>79</v>
      </c>
      <c r="B64" s="17" t="s">
        <v>55</v>
      </c>
      <c r="C64" s="17" t="s">
        <v>22</v>
      </c>
      <c r="D64" s="17" t="s">
        <v>61</v>
      </c>
      <c r="E64" s="17" t="s">
        <v>84</v>
      </c>
      <c r="F64" s="17" t="s">
        <v>80</v>
      </c>
      <c r="G64" s="17"/>
      <c r="H64" s="18" t="n">
        <v>280270</v>
      </c>
      <c r="I64" s="18" t="n">
        <v>280270</v>
      </c>
      <c r="J64" s="18" t="n">
        <v>280270</v>
      </c>
    </row>
    <row r="65" customFormat="false" ht="45" hidden="false" customHeight="false" outlineLevel="3" collapsed="false">
      <c r="A65" s="16" t="s">
        <v>85</v>
      </c>
      <c r="B65" s="17" t="s">
        <v>55</v>
      </c>
      <c r="C65" s="17" t="s">
        <v>22</v>
      </c>
      <c r="D65" s="17" t="s">
        <v>61</v>
      </c>
      <c r="E65" s="17" t="s">
        <v>86</v>
      </c>
      <c r="F65" s="17" t="s">
        <v>20</v>
      </c>
      <c r="G65" s="17"/>
      <c r="H65" s="18" t="n">
        <f aca="false">H66</f>
        <v>68410</v>
      </c>
      <c r="I65" s="18" t="n">
        <f aca="false">I66</f>
        <v>68410</v>
      </c>
      <c r="J65" s="18" t="n">
        <f aca="false">J66</f>
        <v>68410</v>
      </c>
    </row>
    <row r="66" customFormat="false" ht="15" hidden="false" customHeight="false" outlineLevel="5" collapsed="false">
      <c r="A66" s="16" t="s">
        <v>79</v>
      </c>
      <c r="B66" s="17" t="s">
        <v>55</v>
      </c>
      <c r="C66" s="17" t="s">
        <v>22</v>
      </c>
      <c r="D66" s="17" t="s">
        <v>61</v>
      </c>
      <c r="E66" s="17" t="s">
        <v>86</v>
      </c>
      <c r="F66" s="17" t="s">
        <v>80</v>
      </c>
      <c r="G66" s="17"/>
      <c r="H66" s="18" t="n">
        <v>68410</v>
      </c>
      <c r="I66" s="18" t="n">
        <v>68410</v>
      </c>
      <c r="J66" s="18" t="n">
        <v>68410</v>
      </c>
    </row>
    <row r="67" customFormat="false" ht="74.25" hidden="true" customHeight="true" outlineLevel="3" collapsed="false">
      <c r="A67" s="16" t="s">
        <v>87</v>
      </c>
      <c r="B67" s="17" t="s">
        <v>55</v>
      </c>
      <c r="C67" s="17" t="s">
        <v>22</v>
      </c>
      <c r="D67" s="17" t="s">
        <v>61</v>
      </c>
      <c r="E67" s="17" t="s">
        <v>88</v>
      </c>
      <c r="F67" s="17" t="s">
        <v>20</v>
      </c>
      <c r="G67" s="17"/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5" hidden="true" customHeight="false" outlineLevel="5" collapsed="false">
      <c r="A68" s="16" t="s">
        <v>79</v>
      </c>
      <c r="B68" s="17" t="s">
        <v>55</v>
      </c>
      <c r="C68" s="17" t="s">
        <v>22</v>
      </c>
      <c r="D68" s="17" t="s">
        <v>61</v>
      </c>
      <c r="E68" s="17" t="s">
        <v>88</v>
      </c>
      <c r="F68" s="17" t="s">
        <v>80</v>
      </c>
      <c r="G68" s="17"/>
      <c r="H68" s="18" t="n">
        <v>0</v>
      </c>
      <c r="I68" s="18" t="n">
        <v>0</v>
      </c>
      <c r="J68" s="18" t="n">
        <v>0</v>
      </c>
    </row>
    <row r="69" customFormat="false" ht="77.25" hidden="false" customHeight="true" outlineLevel="3" collapsed="true">
      <c r="A69" s="16" t="s">
        <v>89</v>
      </c>
      <c r="B69" s="17" t="s">
        <v>55</v>
      </c>
      <c r="C69" s="17" t="s">
        <v>22</v>
      </c>
      <c r="D69" s="17" t="s">
        <v>61</v>
      </c>
      <c r="E69" s="17" t="s">
        <v>90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9</v>
      </c>
      <c r="B70" s="17" t="s">
        <v>55</v>
      </c>
      <c r="C70" s="17" t="s">
        <v>22</v>
      </c>
      <c r="D70" s="17" t="s">
        <v>61</v>
      </c>
      <c r="E70" s="17" t="s">
        <v>90</v>
      </c>
      <c r="F70" s="17" t="s">
        <v>80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45" hidden="false" customHeight="false" outlineLevel="3" collapsed="false">
      <c r="A71" s="16" t="s">
        <v>91</v>
      </c>
      <c r="B71" s="17" t="s">
        <v>55</v>
      </c>
      <c r="C71" s="17" t="s">
        <v>22</v>
      </c>
      <c r="D71" s="17" t="s">
        <v>61</v>
      </c>
      <c r="E71" s="17" t="s">
        <v>92</v>
      </c>
      <c r="F71" s="17" t="s">
        <v>20</v>
      </c>
      <c r="G71" s="17"/>
      <c r="H71" s="18" t="n">
        <f aca="false">H72</f>
        <v>34210</v>
      </c>
      <c r="I71" s="18" t="n">
        <f aca="false">I72</f>
        <v>34210</v>
      </c>
      <c r="J71" s="18" t="n">
        <f aca="false">J72</f>
        <v>34210</v>
      </c>
    </row>
    <row r="72" customFormat="false" ht="15" hidden="false" customHeight="false" outlineLevel="5" collapsed="false">
      <c r="A72" s="16" t="s">
        <v>79</v>
      </c>
      <c r="B72" s="17" t="s">
        <v>55</v>
      </c>
      <c r="C72" s="17" t="s">
        <v>22</v>
      </c>
      <c r="D72" s="17" t="s">
        <v>61</v>
      </c>
      <c r="E72" s="17" t="s">
        <v>92</v>
      </c>
      <c r="F72" s="17" t="s">
        <v>80</v>
      </c>
      <c r="G72" s="17"/>
      <c r="H72" s="18" t="n">
        <v>34210</v>
      </c>
      <c r="I72" s="18" t="n">
        <v>34210</v>
      </c>
      <c r="J72" s="18" t="n">
        <v>34210</v>
      </c>
    </row>
    <row r="73" customFormat="false" ht="15" hidden="false" customHeight="false" outlineLevel="5" collapsed="false">
      <c r="A73" s="16" t="s">
        <v>93</v>
      </c>
      <c r="B73" s="17" t="s">
        <v>55</v>
      </c>
      <c r="C73" s="17" t="s">
        <v>22</v>
      </c>
      <c r="D73" s="24" t="s">
        <v>94</v>
      </c>
      <c r="E73" s="17" t="s">
        <v>19</v>
      </c>
      <c r="F73" s="17" t="s">
        <v>20</v>
      </c>
      <c r="G73" s="17"/>
      <c r="H73" s="18" t="n">
        <f aca="false">H74</f>
        <v>1871300</v>
      </c>
      <c r="I73" s="18" t="n">
        <f aca="false">I74</f>
        <v>0</v>
      </c>
      <c r="J73" s="18" t="n">
        <f aca="false">J74</f>
        <v>0</v>
      </c>
    </row>
    <row r="74" customFormat="false" ht="30" hidden="false" customHeight="false" outlineLevel="5" collapsed="false">
      <c r="A74" s="16" t="s">
        <v>95</v>
      </c>
      <c r="B74" s="17" t="s">
        <v>55</v>
      </c>
      <c r="C74" s="17" t="s">
        <v>22</v>
      </c>
      <c r="D74" s="24" t="s">
        <v>94</v>
      </c>
      <c r="E74" s="17" t="n">
        <v>2390095100</v>
      </c>
      <c r="F74" s="24" t="s">
        <v>20</v>
      </c>
      <c r="G74" s="17"/>
      <c r="H74" s="18" t="n">
        <f aca="false">H75</f>
        <v>1871300</v>
      </c>
      <c r="I74" s="18" t="n">
        <f aca="false">I75</f>
        <v>0</v>
      </c>
      <c r="J74" s="18" t="n">
        <f aca="false">J75</f>
        <v>0</v>
      </c>
    </row>
    <row r="75" customFormat="false" ht="15" hidden="false" customHeight="false" outlineLevel="5" collapsed="false">
      <c r="A75" s="16" t="s">
        <v>96</v>
      </c>
      <c r="B75" s="17" t="s">
        <v>55</v>
      </c>
      <c r="C75" s="17" t="s">
        <v>22</v>
      </c>
      <c r="D75" s="24" t="s">
        <v>94</v>
      </c>
      <c r="E75" s="17" t="n">
        <v>2390095100</v>
      </c>
      <c r="F75" s="17" t="n">
        <v>800</v>
      </c>
      <c r="G75" s="17"/>
      <c r="H75" s="18" t="n">
        <v>1871300</v>
      </c>
      <c r="I75" s="18" t="n">
        <v>0</v>
      </c>
      <c r="J75" s="18" t="n">
        <v>0</v>
      </c>
    </row>
    <row r="76" customFormat="false" ht="15" hidden="false" customHeight="false" outlineLevel="2" collapsed="false">
      <c r="A76" s="16" t="s">
        <v>97</v>
      </c>
      <c r="B76" s="17" t="s">
        <v>55</v>
      </c>
      <c r="C76" s="17" t="s">
        <v>22</v>
      </c>
      <c r="D76" s="17" t="s">
        <v>98</v>
      </c>
      <c r="E76" s="17" t="s">
        <v>19</v>
      </c>
      <c r="F76" s="17" t="s">
        <v>20</v>
      </c>
      <c r="G76" s="17"/>
      <c r="H76" s="18" t="n">
        <f aca="false">H77</f>
        <v>270000</v>
      </c>
      <c r="I76" s="18" t="n">
        <f aca="false">I77</f>
        <v>300000</v>
      </c>
      <c r="J76" s="18" t="n">
        <f aca="false">J77</f>
        <v>300000</v>
      </c>
    </row>
    <row r="77" customFormat="false" ht="30" hidden="false" customHeight="false" outlineLevel="3" collapsed="false">
      <c r="A77" s="16" t="s">
        <v>99</v>
      </c>
      <c r="B77" s="17" t="s">
        <v>55</v>
      </c>
      <c r="C77" s="17" t="s">
        <v>22</v>
      </c>
      <c r="D77" s="17" t="s">
        <v>98</v>
      </c>
      <c r="E77" s="17" t="s">
        <v>100</v>
      </c>
      <c r="F77" s="17" t="s">
        <v>20</v>
      </c>
      <c r="G77" s="17"/>
      <c r="H77" s="18" t="n">
        <f aca="false">H78</f>
        <v>270000</v>
      </c>
      <c r="I77" s="18" t="n">
        <f aca="false">I78</f>
        <v>300000</v>
      </c>
      <c r="J77" s="18" t="n">
        <f aca="false">J78</f>
        <v>300000</v>
      </c>
    </row>
    <row r="78" customFormat="false" ht="15" hidden="false" customHeight="false" outlineLevel="5" collapsed="false">
      <c r="A78" s="16" t="s">
        <v>75</v>
      </c>
      <c r="B78" s="17" t="s">
        <v>55</v>
      </c>
      <c r="C78" s="17" t="s">
        <v>22</v>
      </c>
      <c r="D78" s="17" t="s">
        <v>98</v>
      </c>
      <c r="E78" s="17" t="s">
        <v>100</v>
      </c>
      <c r="F78" s="17" t="s">
        <v>76</v>
      </c>
      <c r="G78" s="17"/>
      <c r="H78" s="18" t="n">
        <f aca="false">300000-30000</f>
        <v>270000</v>
      </c>
      <c r="I78" s="18" t="n">
        <v>300000</v>
      </c>
      <c r="J78" s="18" t="n">
        <v>300000</v>
      </c>
    </row>
    <row r="79" customFormat="false" ht="15" hidden="false" customHeight="false" outlineLevel="2" collapsed="false">
      <c r="A79" s="16" t="s">
        <v>41</v>
      </c>
      <c r="B79" s="17" t="s">
        <v>55</v>
      </c>
      <c r="C79" s="17" t="s">
        <v>22</v>
      </c>
      <c r="D79" s="17" t="s">
        <v>42</v>
      </c>
      <c r="E79" s="17" t="s">
        <v>19</v>
      </c>
      <c r="F79" s="17" t="s">
        <v>20</v>
      </c>
      <c r="G79" s="17"/>
      <c r="H79" s="18" t="n">
        <f aca="false">H80+H83+H91+H94+H100+H102+H109+H114+H116+H118+H96+H88</f>
        <v>5914518.8</v>
      </c>
      <c r="I79" s="18" t="n">
        <f aca="false">I80+I83+I91+I94+I100+I102+I109+I114+I116+I118+I96+I88</f>
        <v>5455732.6</v>
      </c>
      <c r="J79" s="18" t="n">
        <f aca="false">J80+J83+J91+J94+J100+J102+J109+J114+J116+J118+J96+J88</f>
        <v>5479870.23</v>
      </c>
    </row>
    <row r="80" customFormat="false" ht="45.75" hidden="false" customHeight="true" outlineLevel="3" collapsed="false">
      <c r="A80" s="16" t="s">
        <v>101</v>
      </c>
      <c r="B80" s="17" t="s">
        <v>55</v>
      </c>
      <c r="C80" s="17" t="s">
        <v>22</v>
      </c>
      <c r="D80" s="17" t="s">
        <v>42</v>
      </c>
      <c r="E80" s="17" t="s">
        <v>102</v>
      </c>
      <c r="F80" s="17" t="s">
        <v>20</v>
      </c>
      <c r="G80" s="17"/>
      <c r="H80" s="18" t="n">
        <f aca="false">H81</f>
        <v>88000</v>
      </c>
      <c r="I80" s="18" t="n">
        <f aca="false">I81</f>
        <v>88000</v>
      </c>
      <c r="J80" s="18" t="n">
        <f aca="false">J81</f>
        <v>88000</v>
      </c>
    </row>
    <row r="81" customFormat="false" ht="34.5" hidden="false" customHeight="true" outlineLevel="5" collapsed="false">
      <c r="A81" s="16" t="s">
        <v>31</v>
      </c>
      <c r="B81" s="17" t="s">
        <v>55</v>
      </c>
      <c r="C81" s="17" t="s">
        <v>22</v>
      </c>
      <c r="D81" s="17" t="s">
        <v>42</v>
      </c>
      <c r="E81" s="17" t="s">
        <v>102</v>
      </c>
      <c r="F81" s="17" t="s">
        <v>32</v>
      </c>
      <c r="G81" s="17"/>
      <c r="H81" s="18" t="n">
        <f aca="false">H82</f>
        <v>88000</v>
      </c>
      <c r="I81" s="18" t="n">
        <f aca="false">I82</f>
        <v>88000</v>
      </c>
      <c r="J81" s="18" t="n">
        <f aca="false">J82</f>
        <v>88000</v>
      </c>
    </row>
    <row r="82" customFormat="false" ht="16.5" hidden="false" customHeight="true" outlineLevel="5" collapsed="false">
      <c r="A82" s="16" t="s">
        <v>37</v>
      </c>
      <c r="B82" s="17" t="s">
        <v>55</v>
      </c>
      <c r="C82" s="17" t="s">
        <v>22</v>
      </c>
      <c r="D82" s="17" t="s">
        <v>42</v>
      </c>
      <c r="E82" s="17" t="s">
        <v>102</v>
      </c>
      <c r="F82" s="17" t="s">
        <v>32</v>
      </c>
      <c r="G82" s="17" t="s">
        <v>38</v>
      </c>
      <c r="H82" s="18" t="n">
        <v>88000</v>
      </c>
      <c r="I82" s="18" t="n">
        <v>88000</v>
      </c>
      <c r="J82" s="18" t="n">
        <v>88000</v>
      </c>
    </row>
    <row r="83" customFormat="false" ht="30" hidden="false" customHeight="false" outlineLevel="3" collapsed="false">
      <c r="A83" s="16" t="s">
        <v>103</v>
      </c>
      <c r="B83" s="17" t="s">
        <v>55</v>
      </c>
      <c r="C83" s="17" t="s">
        <v>22</v>
      </c>
      <c r="D83" s="17" t="s">
        <v>42</v>
      </c>
      <c r="E83" s="17" t="s">
        <v>104</v>
      </c>
      <c r="F83" s="17" t="s">
        <v>20</v>
      </c>
      <c r="G83" s="17"/>
      <c r="H83" s="18" t="n">
        <f aca="false">H84+H87</f>
        <v>3026099</v>
      </c>
      <c r="I83" s="18" t="n">
        <f aca="false">I84+I87</f>
        <v>2839281</v>
      </c>
      <c r="J83" s="18" t="n">
        <f aca="false">J84+J87</f>
        <v>2856440</v>
      </c>
    </row>
    <row r="84" customFormat="false" ht="32.25" hidden="false" customHeight="true" outlineLevel="5" collapsed="false">
      <c r="A84" s="16" t="s">
        <v>31</v>
      </c>
      <c r="B84" s="17" t="s">
        <v>55</v>
      </c>
      <c r="C84" s="17" t="s">
        <v>22</v>
      </c>
      <c r="D84" s="17" t="s">
        <v>42</v>
      </c>
      <c r="E84" s="17" t="s">
        <v>104</v>
      </c>
      <c r="F84" s="17" t="s">
        <v>32</v>
      </c>
      <c r="G84" s="17"/>
      <c r="H84" s="18" t="n">
        <f aca="false">H85+H86</f>
        <v>3014599</v>
      </c>
      <c r="I84" s="18" t="n">
        <f aca="false">I85+I86</f>
        <v>2827781</v>
      </c>
      <c r="J84" s="18" t="n">
        <f aca="false">J85+J86</f>
        <v>2844940</v>
      </c>
    </row>
    <row r="85" customFormat="false" ht="15" hidden="false" customHeight="false" outlineLevel="5" collapsed="false">
      <c r="A85" s="16" t="s">
        <v>69</v>
      </c>
      <c r="B85" s="17" t="s">
        <v>55</v>
      </c>
      <c r="C85" s="17" t="s">
        <v>22</v>
      </c>
      <c r="D85" s="17" t="s">
        <v>42</v>
      </c>
      <c r="E85" s="17" t="s">
        <v>104</v>
      </c>
      <c r="F85" s="17" t="s">
        <v>32</v>
      </c>
      <c r="G85" s="17" t="s">
        <v>70</v>
      </c>
      <c r="H85" s="18" t="n">
        <f aca="false">2106243+213500+20000</f>
        <v>2339743</v>
      </c>
      <c r="I85" s="18" t="n">
        <v>2152925</v>
      </c>
      <c r="J85" s="18" t="n">
        <v>2170084</v>
      </c>
    </row>
    <row r="86" customFormat="false" ht="15" hidden="false" customHeight="false" outlineLevel="5" collapsed="false">
      <c r="A86" s="16" t="s">
        <v>35</v>
      </c>
      <c r="B86" s="17" t="s">
        <v>55</v>
      </c>
      <c r="C86" s="17" t="s">
        <v>22</v>
      </c>
      <c r="D86" s="17" t="s">
        <v>42</v>
      </c>
      <c r="E86" s="17" t="s">
        <v>104</v>
      </c>
      <c r="F86" s="17" t="s">
        <v>32</v>
      </c>
      <c r="G86" s="17" t="s">
        <v>36</v>
      </c>
      <c r="H86" s="18" t="n">
        <v>674856</v>
      </c>
      <c r="I86" s="18" t="n">
        <v>674856</v>
      </c>
      <c r="J86" s="18" t="n">
        <v>674856</v>
      </c>
    </row>
    <row r="87" customFormat="false" ht="15" hidden="false" customHeight="false" outlineLevel="5" collapsed="false">
      <c r="A87" s="16" t="s">
        <v>75</v>
      </c>
      <c r="B87" s="17" t="s">
        <v>55</v>
      </c>
      <c r="C87" s="17" t="s">
        <v>22</v>
      </c>
      <c r="D87" s="17" t="s">
        <v>42</v>
      </c>
      <c r="E87" s="17" t="s">
        <v>104</v>
      </c>
      <c r="F87" s="17" t="s">
        <v>76</v>
      </c>
      <c r="G87" s="17"/>
      <c r="H87" s="18" t="n">
        <v>11500</v>
      </c>
      <c r="I87" s="18" t="n">
        <v>11500</v>
      </c>
      <c r="J87" s="18" t="n">
        <v>11500</v>
      </c>
    </row>
    <row r="88" customFormat="false" ht="45" hidden="false" customHeight="false" outlineLevel="5" collapsed="false">
      <c r="A88" s="25" t="s">
        <v>105</v>
      </c>
      <c r="B88" s="26" t="n">
        <v>922</v>
      </c>
      <c r="C88" s="17" t="s">
        <v>22</v>
      </c>
      <c r="D88" s="17" t="s">
        <v>42</v>
      </c>
      <c r="E88" s="24" t="s">
        <v>106</v>
      </c>
      <c r="F88" s="17" t="s">
        <v>20</v>
      </c>
      <c r="G88" s="17"/>
      <c r="H88" s="18" t="n">
        <f aca="false">H89</f>
        <v>10000</v>
      </c>
      <c r="I88" s="18" t="n">
        <f aca="false">I89</f>
        <v>10000</v>
      </c>
      <c r="J88" s="18" t="n">
        <f aca="false">J89</f>
        <v>10000</v>
      </c>
    </row>
    <row r="89" customFormat="false" ht="30" hidden="false" customHeight="false" outlineLevel="5" collapsed="false">
      <c r="A89" s="16" t="s">
        <v>107</v>
      </c>
      <c r="B89" s="26" t="n">
        <v>922</v>
      </c>
      <c r="C89" s="17" t="s">
        <v>22</v>
      </c>
      <c r="D89" s="17" t="s">
        <v>42</v>
      </c>
      <c r="E89" s="24" t="s">
        <v>106</v>
      </c>
      <c r="F89" s="17" t="s">
        <v>32</v>
      </c>
      <c r="G89" s="17"/>
      <c r="H89" s="18" t="n">
        <f aca="false">H90</f>
        <v>10000</v>
      </c>
      <c r="I89" s="18" t="n">
        <f aca="false">I90</f>
        <v>10000</v>
      </c>
      <c r="J89" s="18" t="n">
        <f aca="false">J90</f>
        <v>10000</v>
      </c>
    </row>
    <row r="90" customFormat="false" ht="15" hidden="false" customHeight="false" outlineLevel="5" collapsed="false">
      <c r="A90" s="16" t="s">
        <v>37</v>
      </c>
      <c r="B90" s="26" t="n">
        <v>922</v>
      </c>
      <c r="C90" s="17" t="s">
        <v>22</v>
      </c>
      <c r="D90" s="17" t="s">
        <v>42</v>
      </c>
      <c r="E90" s="24" t="s">
        <v>106</v>
      </c>
      <c r="F90" s="17" t="s">
        <v>32</v>
      </c>
      <c r="G90" s="17" t="s">
        <v>38</v>
      </c>
      <c r="H90" s="18" t="n">
        <v>10000</v>
      </c>
      <c r="I90" s="18" t="n">
        <v>10000</v>
      </c>
      <c r="J90" s="18" t="n">
        <v>10000</v>
      </c>
    </row>
    <row r="91" customFormat="false" ht="36.75" hidden="false" customHeight="true" outlineLevel="3" collapsed="false">
      <c r="A91" s="16" t="s">
        <v>108</v>
      </c>
      <c r="B91" s="17" t="s">
        <v>55</v>
      </c>
      <c r="C91" s="17" t="s">
        <v>22</v>
      </c>
      <c r="D91" s="17" t="s">
        <v>42</v>
      </c>
      <c r="E91" s="17" t="s">
        <v>109</v>
      </c>
      <c r="F91" s="17" t="s">
        <v>20</v>
      </c>
      <c r="G91" s="17"/>
      <c r="H91" s="18" t="n">
        <f aca="false">H92</f>
        <v>941159</v>
      </c>
      <c r="I91" s="18" t="n">
        <f aca="false">I92</f>
        <v>890359</v>
      </c>
      <c r="J91" s="18" t="n">
        <f aca="false">J92</f>
        <v>890359</v>
      </c>
    </row>
    <row r="92" customFormat="false" ht="30.75" hidden="false" customHeight="true" outlineLevel="5" collapsed="false">
      <c r="A92" s="16" t="s">
        <v>110</v>
      </c>
      <c r="B92" s="17" t="s">
        <v>55</v>
      </c>
      <c r="C92" s="17" t="s">
        <v>22</v>
      </c>
      <c r="D92" s="17" t="s">
        <v>42</v>
      </c>
      <c r="E92" s="17" t="s">
        <v>109</v>
      </c>
      <c r="F92" s="17" t="s">
        <v>32</v>
      </c>
      <c r="G92" s="17"/>
      <c r="H92" s="18" t="n">
        <f aca="false">H93</f>
        <v>941159</v>
      </c>
      <c r="I92" s="18" t="n">
        <f aca="false">I93</f>
        <v>890359</v>
      </c>
      <c r="J92" s="18" t="n">
        <f aca="false">J93</f>
        <v>890359</v>
      </c>
    </row>
    <row r="93" customFormat="false" ht="15" hidden="false" customHeight="false" outlineLevel="5" collapsed="false">
      <c r="A93" s="16" t="s">
        <v>37</v>
      </c>
      <c r="B93" s="17" t="s">
        <v>55</v>
      </c>
      <c r="C93" s="17" t="s">
        <v>22</v>
      </c>
      <c r="D93" s="17" t="s">
        <v>42</v>
      </c>
      <c r="E93" s="17" t="s">
        <v>109</v>
      </c>
      <c r="F93" s="17" t="s">
        <v>32</v>
      </c>
      <c r="G93" s="17" t="s">
        <v>38</v>
      </c>
      <c r="H93" s="18" t="n">
        <f aca="false">890359-44900+95700</f>
        <v>941159</v>
      </c>
      <c r="I93" s="18" t="n">
        <v>890359</v>
      </c>
      <c r="J93" s="18" t="n">
        <v>890359</v>
      </c>
    </row>
    <row r="94" customFormat="false" ht="30" hidden="false" customHeight="false" outlineLevel="3" collapsed="false">
      <c r="A94" s="16" t="s">
        <v>111</v>
      </c>
      <c r="B94" s="17" t="s">
        <v>55</v>
      </c>
      <c r="C94" s="17" t="s">
        <v>22</v>
      </c>
      <c r="D94" s="17" t="s">
        <v>42</v>
      </c>
      <c r="E94" s="17" t="s">
        <v>112</v>
      </c>
      <c r="F94" s="17" t="s">
        <v>20</v>
      </c>
      <c r="G94" s="17"/>
      <c r="H94" s="18" t="n">
        <v>30000</v>
      </c>
      <c r="I94" s="18" t="n">
        <v>30000</v>
      </c>
      <c r="J94" s="18" t="n">
        <v>30000</v>
      </c>
    </row>
    <row r="95" customFormat="false" ht="18" hidden="false" customHeight="true" outlineLevel="5" collapsed="false">
      <c r="A95" s="16" t="s">
        <v>52</v>
      </c>
      <c r="B95" s="17" t="s">
        <v>55</v>
      </c>
      <c r="C95" s="17" t="s">
        <v>22</v>
      </c>
      <c r="D95" s="17" t="s">
        <v>42</v>
      </c>
      <c r="E95" s="17" t="s">
        <v>112</v>
      </c>
      <c r="F95" s="17" t="s">
        <v>53</v>
      </c>
      <c r="G95" s="17"/>
      <c r="H95" s="18" t="n">
        <v>30000</v>
      </c>
      <c r="I95" s="18" t="n">
        <v>30000</v>
      </c>
      <c r="J95" s="18" t="n">
        <v>30000</v>
      </c>
    </row>
    <row r="96" customFormat="false" ht="33.75" hidden="false" customHeight="true" outlineLevel="5" collapsed="false">
      <c r="A96" s="27" t="s">
        <v>113</v>
      </c>
      <c r="B96" s="17" t="n">
        <v>922</v>
      </c>
      <c r="C96" s="24" t="s">
        <v>22</v>
      </c>
      <c r="D96" s="17" t="n">
        <v>13</v>
      </c>
      <c r="E96" s="24" t="s">
        <v>114</v>
      </c>
      <c r="F96" s="24" t="s">
        <v>20</v>
      </c>
      <c r="G96" s="17"/>
      <c r="H96" s="18" t="n">
        <f aca="false">H97</f>
        <v>229630</v>
      </c>
      <c r="I96" s="18" t="n">
        <f aca="false">I97</f>
        <v>237461.8</v>
      </c>
      <c r="J96" s="18" t="n">
        <f aca="false">J97</f>
        <v>244440.43</v>
      </c>
    </row>
    <row r="97" customFormat="false" ht="33.75" hidden="false" customHeight="true" outlineLevel="5" collapsed="false">
      <c r="A97" s="16" t="s">
        <v>107</v>
      </c>
      <c r="B97" s="17" t="s">
        <v>55</v>
      </c>
      <c r="C97" s="17" t="s">
        <v>22</v>
      </c>
      <c r="D97" s="17" t="s">
        <v>42</v>
      </c>
      <c r="E97" s="24" t="s">
        <v>114</v>
      </c>
      <c r="F97" s="17" t="s">
        <v>32</v>
      </c>
      <c r="G97" s="17"/>
      <c r="H97" s="18" t="n">
        <f aca="false">H98+H99</f>
        <v>229630</v>
      </c>
      <c r="I97" s="18" t="n">
        <f aca="false">I98+I99</f>
        <v>237461.8</v>
      </c>
      <c r="J97" s="18" t="n">
        <f aca="false">J98+J99</f>
        <v>244440.43</v>
      </c>
    </row>
    <row r="98" customFormat="false" ht="19.5" hidden="false" customHeight="true" outlineLevel="5" collapsed="false">
      <c r="A98" s="16" t="s">
        <v>37</v>
      </c>
      <c r="B98" s="17" t="s">
        <v>55</v>
      </c>
      <c r="C98" s="17" t="s">
        <v>22</v>
      </c>
      <c r="D98" s="17" t="s">
        <v>42</v>
      </c>
      <c r="E98" s="24" t="s">
        <v>114</v>
      </c>
      <c r="F98" s="17" t="s">
        <v>32</v>
      </c>
      <c r="G98" s="17" t="s">
        <v>38</v>
      </c>
      <c r="H98" s="18" t="n">
        <v>166630</v>
      </c>
      <c r="I98" s="18" t="n">
        <v>174461.8</v>
      </c>
      <c r="J98" s="18" t="n">
        <v>181440.43</v>
      </c>
    </row>
    <row r="99" customFormat="false" ht="19.5" hidden="false" customHeight="true" outlineLevel="5" collapsed="false">
      <c r="A99" s="16" t="s">
        <v>39</v>
      </c>
      <c r="B99" s="17" t="s">
        <v>55</v>
      </c>
      <c r="C99" s="17" t="s">
        <v>22</v>
      </c>
      <c r="D99" s="17" t="s">
        <v>42</v>
      </c>
      <c r="E99" s="24" t="s">
        <v>114</v>
      </c>
      <c r="F99" s="17" t="s">
        <v>32</v>
      </c>
      <c r="G99" s="17" t="s">
        <v>40</v>
      </c>
      <c r="H99" s="18" t="n">
        <v>63000</v>
      </c>
      <c r="I99" s="18" t="n">
        <v>63000</v>
      </c>
      <c r="J99" s="18" t="n">
        <v>63000</v>
      </c>
    </row>
    <row r="100" customFormat="false" ht="77.25" hidden="false" customHeight="true" outlineLevel="3" collapsed="false">
      <c r="A100" s="16" t="s">
        <v>115</v>
      </c>
      <c r="B100" s="17" t="s">
        <v>55</v>
      </c>
      <c r="C100" s="17" t="s">
        <v>22</v>
      </c>
      <c r="D100" s="17" t="s">
        <v>42</v>
      </c>
      <c r="E100" s="17" t="s">
        <v>116</v>
      </c>
      <c r="F100" s="17" t="s">
        <v>20</v>
      </c>
      <c r="G100" s="17"/>
      <c r="H100" s="18" t="n">
        <f aca="false">H101</f>
        <v>7574.6</v>
      </c>
      <c r="I100" s="18" t="n">
        <f aca="false">I101</f>
        <v>7574.6</v>
      </c>
      <c r="J100" s="18" t="n">
        <f aca="false">J101</f>
        <v>7574.6</v>
      </c>
    </row>
    <row r="101" customFormat="false" ht="15" hidden="false" customHeight="false" outlineLevel="5" collapsed="false">
      <c r="A101" s="16" t="s">
        <v>79</v>
      </c>
      <c r="B101" s="17" t="s">
        <v>55</v>
      </c>
      <c r="C101" s="17" t="s">
        <v>22</v>
      </c>
      <c r="D101" s="17" t="s">
        <v>42</v>
      </c>
      <c r="E101" s="17" t="s">
        <v>116</v>
      </c>
      <c r="F101" s="17" t="s">
        <v>80</v>
      </c>
      <c r="G101" s="17"/>
      <c r="H101" s="18" t="n">
        <v>7574.6</v>
      </c>
      <c r="I101" s="18" t="n">
        <v>7574.6</v>
      </c>
      <c r="J101" s="18" t="n">
        <v>7574.6</v>
      </c>
    </row>
    <row r="102" customFormat="false" ht="78" hidden="false" customHeight="true" outlineLevel="3" collapsed="false">
      <c r="A102" s="16" t="s">
        <v>117</v>
      </c>
      <c r="B102" s="17" t="s">
        <v>55</v>
      </c>
      <c r="C102" s="17" t="s">
        <v>22</v>
      </c>
      <c r="D102" s="17" t="s">
        <v>42</v>
      </c>
      <c r="E102" s="17" t="s">
        <v>118</v>
      </c>
      <c r="F102" s="17" t="s">
        <v>20</v>
      </c>
      <c r="G102" s="17"/>
      <c r="H102" s="18" t="n">
        <f aca="false">H103</f>
        <v>1112182.2</v>
      </c>
      <c r="I102" s="18" t="n">
        <f aca="false">I103</f>
        <v>1112182.2</v>
      </c>
      <c r="J102" s="18" t="n">
        <f aca="false">J103</f>
        <v>1112182.2</v>
      </c>
    </row>
    <row r="103" customFormat="false" ht="33.75" hidden="false" customHeight="true" outlineLevel="5" collapsed="false">
      <c r="A103" s="16" t="s">
        <v>107</v>
      </c>
      <c r="B103" s="17" t="s">
        <v>55</v>
      </c>
      <c r="C103" s="17" t="s">
        <v>22</v>
      </c>
      <c r="D103" s="17" t="s">
        <v>42</v>
      </c>
      <c r="E103" s="17" t="s">
        <v>118</v>
      </c>
      <c r="F103" s="17" t="s">
        <v>32</v>
      </c>
      <c r="G103" s="17"/>
      <c r="H103" s="18" t="n">
        <f aca="false">SUM(H104:H108)</f>
        <v>1112182.2</v>
      </c>
      <c r="I103" s="18" t="n">
        <f aca="false">SUM(I104:I108)</f>
        <v>1112182.2</v>
      </c>
      <c r="J103" s="18" t="n">
        <f aca="false">SUM(J104:J108)</f>
        <v>1112182.2</v>
      </c>
    </row>
    <row r="104" customFormat="false" ht="15" hidden="false" customHeight="false" outlineLevel="5" collapsed="false">
      <c r="A104" s="16" t="s">
        <v>33</v>
      </c>
      <c r="B104" s="17" t="s">
        <v>55</v>
      </c>
      <c r="C104" s="17" t="s">
        <v>22</v>
      </c>
      <c r="D104" s="17" t="s">
        <v>42</v>
      </c>
      <c r="E104" s="17" t="s">
        <v>118</v>
      </c>
      <c r="F104" s="17" t="s">
        <v>32</v>
      </c>
      <c r="G104" s="17" t="s">
        <v>34</v>
      </c>
      <c r="H104" s="18" t="n">
        <v>8320</v>
      </c>
      <c r="I104" s="18" t="n">
        <v>8320</v>
      </c>
      <c r="J104" s="18" t="n">
        <v>8320</v>
      </c>
    </row>
    <row r="105" customFormat="false" ht="15" hidden="true" customHeight="false" outlineLevel="5" collapsed="false">
      <c r="A105" s="16" t="s">
        <v>119</v>
      </c>
      <c r="B105" s="17" t="n">
        <v>922</v>
      </c>
      <c r="C105" s="24" t="s">
        <v>22</v>
      </c>
      <c r="D105" s="24" t="n">
        <v>13</v>
      </c>
      <c r="E105" s="24" t="s">
        <v>118</v>
      </c>
      <c r="F105" s="17" t="n">
        <v>200</v>
      </c>
      <c r="G105" s="17" t="s">
        <v>120</v>
      </c>
      <c r="H105" s="18" t="n">
        <v>0</v>
      </c>
      <c r="I105" s="18" t="n">
        <v>0</v>
      </c>
      <c r="J105" s="18" t="n">
        <v>0</v>
      </c>
    </row>
    <row r="106" customFormat="false" ht="15" hidden="false" customHeight="false" outlineLevel="5" collapsed="false">
      <c r="A106" s="16" t="s">
        <v>35</v>
      </c>
      <c r="B106" s="17" t="s">
        <v>55</v>
      </c>
      <c r="C106" s="17" t="s">
        <v>22</v>
      </c>
      <c r="D106" s="17" t="s">
        <v>42</v>
      </c>
      <c r="E106" s="17" t="s">
        <v>118</v>
      </c>
      <c r="F106" s="17" t="s">
        <v>32</v>
      </c>
      <c r="G106" s="17" t="s">
        <v>36</v>
      </c>
      <c r="H106" s="18" t="n">
        <v>10000</v>
      </c>
      <c r="I106" s="18" t="n">
        <v>10000</v>
      </c>
      <c r="J106" s="18" t="n">
        <v>10000</v>
      </c>
    </row>
    <row r="107" customFormat="false" ht="15" hidden="false" customHeight="false" outlineLevel="5" collapsed="false">
      <c r="A107" s="16" t="s">
        <v>37</v>
      </c>
      <c r="B107" s="17" t="s">
        <v>55</v>
      </c>
      <c r="C107" s="17" t="s">
        <v>22</v>
      </c>
      <c r="D107" s="17" t="s">
        <v>42</v>
      </c>
      <c r="E107" s="17" t="s">
        <v>118</v>
      </c>
      <c r="F107" s="17" t="s">
        <v>32</v>
      </c>
      <c r="G107" s="17" t="s">
        <v>38</v>
      </c>
      <c r="H107" s="18" t="n">
        <v>1066862.2</v>
      </c>
      <c r="I107" s="18" t="n">
        <v>1066862.2</v>
      </c>
      <c r="J107" s="18" t="n">
        <v>1066862.2</v>
      </c>
    </row>
    <row r="108" customFormat="false" ht="22.5" hidden="false" customHeight="true" outlineLevel="5" collapsed="false">
      <c r="A108" s="16" t="s">
        <v>39</v>
      </c>
      <c r="B108" s="17" t="s">
        <v>55</v>
      </c>
      <c r="C108" s="17" t="s">
        <v>22</v>
      </c>
      <c r="D108" s="17" t="s">
        <v>42</v>
      </c>
      <c r="E108" s="17" t="s">
        <v>118</v>
      </c>
      <c r="F108" s="17" t="s">
        <v>32</v>
      </c>
      <c r="G108" s="17" t="s">
        <v>40</v>
      </c>
      <c r="H108" s="18" t="n">
        <v>27000</v>
      </c>
      <c r="I108" s="18" t="n">
        <v>27000</v>
      </c>
      <c r="J108" s="18" t="n">
        <v>27000</v>
      </c>
    </row>
    <row r="109" customFormat="false" ht="45" hidden="false" customHeight="false" outlineLevel="3" collapsed="false">
      <c r="A109" s="16" t="s">
        <v>46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20</v>
      </c>
      <c r="G109" s="17"/>
      <c r="H109" s="18" t="n">
        <f aca="false">H110</f>
        <v>357720</v>
      </c>
      <c r="I109" s="18" t="n">
        <f aca="false">I110</f>
        <v>173620</v>
      </c>
      <c r="J109" s="18" t="n">
        <f aca="false">J110</f>
        <v>173620</v>
      </c>
    </row>
    <row r="110" customFormat="false" ht="31.5" hidden="false" customHeight="true" outlineLevel="5" collapsed="false">
      <c r="A110" s="16" t="s">
        <v>110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/>
      <c r="H110" s="18" t="n">
        <f aca="false">H112+H113+H111</f>
        <v>357720</v>
      </c>
      <c r="I110" s="18" t="n">
        <f aca="false">I112+I113+I111</f>
        <v>173620</v>
      </c>
      <c r="J110" s="18" t="n">
        <f aca="false">J112+J113+J111</f>
        <v>173620</v>
      </c>
    </row>
    <row r="111" customFormat="false" ht="19.5" hidden="false" customHeight="true" outlineLevel="5" collapsed="false">
      <c r="A111" s="16" t="s">
        <v>37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121</v>
      </c>
      <c r="H111" s="18" t="n">
        <v>50000</v>
      </c>
      <c r="I111" s="18" t="n">
        <v>50000</v>
      </c>
      <c r="J111" s="18" t="n">
        <v>50000</v>
      </c>
    </row>
    <row r="112" customFormat="false" ht="19.5" hidden="false" customHeight="true" outlineLevel="5" collapsed="false">
      <c r="A112" s="16" t="s">
        <v>39</v>
      </c>
      <c r="B112" s="17" t="s">
        <v>55</v>
      </c>
      <c r="C112" s="17" t="s">
        <v>22</v>
      </c>
      <c r="D112" s="17" t="s">
        <v>42</v>
      </c>
      <c r="E112" s="17" t="s">
        <v>47</v>
      </c>
      <c r="F112" s="17" t="s">
        <v>32</v>
      </c>
      <c r="G112" s="17" t="s">
        <v>40</v>
      </c>
      <c r="H112" s="18" t="n">
        <v>189100</v>
      </c>
      <c r="I112" s="18" t="n">
        <v>5000</v>
      </c>
      <c r="J112" s="18" t="n">
        <v>5000</v>
      </c>
    </row>
    <row r="113" customFormat="false" ht="30" hidden="false" customHeight="false" outlineLevel="5" collapsed="false">
      <c r="A113" s="16" t="s">
        <v>48</v>
      </c>
      <c r="B113" s="17" t="s">
        <v>55</v>
      </c>
      <c r="C113" s="17" t="s">
        <v>22</v>
      </c>
      <c r="D113" s="17" t="s">
        <v>42</v>
      </c>
      <c r="E113" s="17" t="s">
        <v>47</v>
      </c>
      <c r="F113" s="17" t="s">
        <v>32</v>
      </c>
      <c r="G113" s="17" t="s">
        <v>49</v>
      </c>
      <c r="H113" s="18" t="n">
        <v>118620</v>
      </c>
      <c r="I113" s="18" t="n">
        <v>118620</v>
      </c>
      <c r="J113" s="18" t="n">
        <v>118620</v>
      </c>
    </row>
    <row r="114" customFormat="false" ht="33.75" hidden="false" customHeight="true" outlineLevel="3" collapsed="false">
      <c r="A114" s="16" t="s">
        <v>122</v>
      </c>
      <c r="B114" s="17" t="s">
        <v>55</v>
      </c>
      <c r="C114" s="17" t="s">
        <v>22</v>
      </c>
      <c r="D114" s="17" t="s">
        <v>42</v>
      </c>
      <c r="E114" s="17" t="s">
        <v>51</v>
      </c>
      <c r="F114" s="17" t="s">
        <v>20</v>
      </c>
      <c r="G114" s="17"/>
      <c r="H114" s="18" t="n">
        <f aca="false">H115</f>
        <v>8620</v>
      </c>
      <c r="I114" s="18" t="n">
        <f aca="false">I115</f>
        <v>8620</v>
      </c>
      <c r="J114" s="18" t="n">
        <f aca="false">J115</f>
        <v>8620</v>
      </c>
    </row>
    <row r="115" customFormat="false" ht="23.25" hidden="false" customHeight="true" outlineLevel="5" collapsed="false">
      <c r="A115" s="16" t="s">
        <v>52</v>
      </c>
      <c r="B115" s="17" t="s">
        <v>55</v>
      </c>
      <c r="C115" s="17" t="s">
        <v>22</v>
      </c>
      <c r="D115" s="17" t="s">
        <v>42</v>
      </c>
      <c r="E115" s="17" t="s">
        <v>51</v>
      </c>
      <c r="F115" s="17" t="s">
        <v>53</v>
      </c>
      <c r="G115" s="17"/>
      <c r="H115" s="18" t="n">
        <v>8620</v>
      </c>
      <c r="I115" s="18" t="n">
        <v>8620</v>
      </c>
      <c r="J115" s="18" t="n">
        <v>8620</v>
      </c>
    </row>
    <row r="116" customFormat="false" ht="30" hidden="false" customHeight="false" outlineLevel="3" collapsed="false">
      <c r="A116" s="16" t="s">
        <v>123</v>
      </c>
      <c r="B116" s="17" t="s">
        <v>55</v>
      </c>
      <c r="C116" s="17" t="s">
        <v>22</v>
      </c>
      <c r="D116" s="17" t="s">
        <v>42</v>
      </c>
      <c r="E116" s="17" t="s">
        <v>124</v>
      </c>
      <c r="F116" s="17" t="s">
        <v>20</v>
      </c>
      <c r="G116" s="17"/>
      <c r="H116" s="18" t="n">
        <f aca="false">H117</f>
        <v>33634</v>
      </c>
      <c r="I116" s="18" t="n">
        <f aca="false">I117</f>
        <v>33634</v>
      </c>
      <c r="J116" s="18" t="n">
        <f aca="false">J117</f>
        <v>33634</v>
      </c>
    </row>
    <row r="117" customFormat="false" ht="15" hidden="false" customHeight="false" outlineLevel="5" collapsed="false">
      <c r="A117" s="16" t="s">
        <v>75</v>
      </c>
      <c r="B117" s="17" t="s">
        <v>55</v>
      </c>
      <c r="C117" s="17" t="s">
        <v>22</v>
      </c>
      <c r="D117" s="17" t="s">
        <v>42</v>
      </c>
      <c r="E117" s="17" t="s">
        <v>124</v>
      </c>
      <c r="F117" s="17" t="s">
        <v>76</v>
      </c>
      <c r="G117" s="17"/>
      <c r="H117" s="18" t="n">
        <v>33634</v>
      </c>
      <c r="I117" s="18" t="n">
        <v>33634</v>
      </c>
      <c r="J117" s="18" t="n">
        <v>33634</v>
      </c>
    </row>
    <row r="118" customFormat="false" ht="99.95" hidden="false" customHeight="true" outlineLevel="3" collapsed="false">
      <c r="A118" s="28" t="s">
        <v>125</v>
      </c>
      <c r="B118" s="17" t="s">
        <v>55</v>
      </c>
      <c r="C118" s="17" t="s">
        <v>22</v>
      </c>
      <c r="D118" s="17" t="s">
        <v>42</v>
      </c>
      <c r="E118" s="17" t="s">
        <v>126</v>
      </c>
      <c r="F118" s="17" t="s">
        <v>20</v>
      </c>
      <c r="G118" s="17"/>
      <c r="H118" s="18" t="n">
        <f aca="false">H119</f>
        <v>69900</v>
      </c>
      <c r="I118" s="18" t="n">
        <v>25000</v>
      </c>
      <c r="J118" s="18" t="n">
        <v>25000</v>
      </c>
    </row>
    <row r="119" customFormat="false" ht="15" hidden="false" customHeight="false" outlineLevel="5" collapsed="false">
      <c r="A119" s="16" t="s">
        <v>75</v>
      </c>
      <c r="B119" s="17" t="s">
        <v>55</v>
      </c>
      <c r="C119" s="17" t="s">
        <v>22</v>
      </c>
      <c r="D119" s="17" t="s">
        <v>42</v>
      </c>
      <c r="E119" s="17" t="s">
        <v>126</v>
      </c>
      <c r="F119" s="17" t="s">
        <v>76</v>
      </c>
      <c r="G119" s="17"/>
      <c r="H119" s="18" t="n">
        <f aca="false">25000+44900</f>
        <v>69900</v>
      </c>
      <c r="I119" s="18" t="n">
        <v>25000</v>
      </c>
      <c r="J119" s="18" t="n">
        <v>25000</v>
      </c>
    </row>
    <row r="120" customFormat="false" ht="15" hidden="false" customHeight="false" outlineLevel="1" collapsed="false">
      <c r="A120" s="22" t="s">
        <v>127</v>
      </c>
      <c r="B120" s="17" t="s">
        <v>55</v>
      </c>
      <c r="C120" s="17" t="s">
        <v>57</v>
      </c>
      <c r="D120" s="17" t="s">
        <v>18</v>
      </c>
      <c r="E120" s="17" t="s">
        <v>19</v>
      </c>
      <c r="F120" s="17" t="s">
        <v>20</v>
      </c>
      <c r="G120" s="17"/>
      <c r="H120" s="18" t="n">
        <f aca="false">H121</f>
        <v>824440</v>
      </c>
      <c r="I120" s="18" t="n">
        <f aca="false">I121</f>
        <v>899000</v>
      </c>
      <c r="J120" s="18" t="n">
        <f aca="false">J121</f>
        <v>930220</v>
      </c>
    </row>
    <row r="121" customFormat="false" ht="15" hidden="false" customHeight="false" outlineLevel="2" collapsed="false">
      <c r="A121" s="16" t="s">
        <v>128</v>
      </c>
      <c r="B121" s="17" t="s">
        <v>55</v>
      </c>
      <c r="C121" s="17" t="s">
        <v>57</v>
      </c>
      <c r="D121" s="17" t="s">
        <v>24</v>
      </c>
      <c r="E121" s="17" t="s">
        <v>19</v>
      </c>
      <c r="F121" s="17" t="s">
        <v>20</v>
      </c>
      <c r="G121" s="17"/>
      <c r="H121" s="18" t="n">
        <f aca="false">H122</f>
        <v>824440</v>
      </c>
      <c r="I121" s="18" t="n">
        <f aca="false">I122</f>
        <v>899000</v>
      </c>
      <c r="J121" s="18" t="n">
        <f aca="false">J122</f>
        <v>930220</v>
      </c>
    </row>
    <row r="122" customFormat="false" ht="31.5" hidden="false" customHeight="true" outlineLevel="3" collapsed="false">
      <c r="A122" s="16" t="s">
        <v>129</v>
      </c>
      <c r="B122" s="17" t="s">
        <v>55</v>
      </c>
      <c r="C122" s="17" t="s">
        <v>57</v>
      </c>
      <c r="D122" s="17" t="s">
        <v>24</v>
      </c>
      <c r="E122" s="17" t="s">
        <v>130</v>
      </c>
      <c r="F122" s="17" t="s">
        <v>20</v>
      </c>
      <c r="G122" s="29" t="s">
        <v>131</v>
      </c>
      <c r="H122" s="18" t="n">
        <f aca="false">H123+H124</f>
        <v>824440</v>
      </c>
      <c r="I122" s="18" t="n">
        <f aca="false">I123+I124</f>
        <v>899000</v>
      </c>
      <c r="J122" s="18" t="n">
        <f aca="false">J123+J124</f>
        <v>930220</v>
      </c>
    </row>
    <row r="123" customFormat="false" ht="75" hidden="false" customHeight="false" outlineLevel="5" collapsed="false">
      <c r="A123" s="16" t="s">
        <v>132</v>
      </c>
      <c r="B123" s="17" t="s">
        <v>55</v>
      </c>
      <c r="C123" s="17" t="s">
        <v>57</v>
      </c>
      <c r="D123" s="17" t="s">
        <v>24</v>
      </c>
      <c r="E123" s="17" t="s">
        <v>130</v>
      </c>
      <c r="F123" s="17" t="s">
        <v>30</v>
      </c>
      <c r="G123" s="17"/>
      <c r="H123" s="18" t="n">
        <v>791396</v>
      </c>
      <c r="I123" s="18" t="n">
        <v>862665</v>
      </c>
      <c r="J123" s="18" t="n">
        <v>892770</v>
      </c>
    </row>
    <row r="124" customFormat="false" ht="30" hidden="false" customHeight="false" outlineLevel="5" collapsed="false">
      <c r="A124" s="16" t="s">
        <v>45</v>
      </c>
      <c r="B124" s="17" t="s">
        <v>55</v>
      </c>
      <c r="C124" s="17" t="s">
        <v>57</v>
      </c>
      <c r="D124" s="17" t="s">
        <v>24</v>
      </c>
      <c r="E124" s="17" t="s">
        <v>130</v>
      </c>
      <c r="F124" s="17" t="n">
        <v>200</v>
      </c>
      <c r="G124" s="17"/>
      <c r="H124" s="18" t="n">
        <f aca="false">H127+H126+H125</f>
        <v>33044</v>
      </c>
      <c r="I124" s="18" t="n">
        <f aca="false">I127+I126+I125</f>
        <v>36335</v>
      </c>
      <c r="J124" s="18" t="n">
        <f aca="false">J127+J126+J125</f>
        <v>37450</v>
      </c>
    </row>
    <row r="125" customFormat="false" ht="15" hidden="true" customHeight="false" outlineLevel="5" collapsed="false">
      <c r="A125" s="16" t="s">
        <v>33</v>
      </c>
      <c r="B125" s="17" t="s">
        <v>55</v>
      </c>
      <c r="C125" s="17" t="s">
        <v>57</v>
      </c>
      <c r="D125" s="17" t="s">
        <v>24</v>
      </c>
      <c r="E125" s="17" t="s">
        <v>130</v>
      </c>
      <c r="F125" s="17" t="n">
        <v>200</v>
      </c>
      <c r="G125" s="17" t="s">
        <v>34</v>
      </c>
      <c r="H125" s="18" t="n">
        <v>0</v>
      </c>
      <c r="I125" s="18" t="n">
        <v>0</v>
      </c>
      <c r="J125" s="18" t="n">
        <v>0</v>
      </c>
    </row>
    <row r="126" customFormat="false" ht="15" hidden="false" customHeight="false" outlineLevel="5" collapsed="false">
      <c r="A126" s="30" t="s">
        <v>69</v>
      </c>
      <c r="B126" s="17" t="s">
        <v>55</v>
      </c>
      <c r="C126" s="17" t="s">
        <v>57</v>
      </c>
      <c r="D126" s="17" t="s">
        <v>24</v>
      </c>
      <c r="E126" s="17" t="s">
        <v>130</v>
      </c>
      <c r="F126" s="17" t="n">
        <v>200</v>
      </c>
      <c r="G126" s="17" t="s">
        <v>70</v>
      </c>
      <c r="H126" s="18" t="n">
        <v>27480</v>
      </c>
      <c r="I126" s="18" t="n">
        <v>28750</v>
      </c>
      <c r="J126" s="18" t="n">
        <v>30360</v>
      </c>
    </row>
    <row r="127" customFormat="false" ht="15" hidden="false" customHeight="false" outlineLevel="5" collapsed="false">
      <c r="A127" s="16" t="s">
        <v>39</v>
      </c>
      <c r="B127" s="17" t="s">
        <v>55</v>
      </c>
      <c r="C127" s="17" t="s">
        <v>57</v>
      </c>
      <c r="D127" s="17" t="s">
        <v>24</v>
      </c>
      <c r="E127" s="17" t="s">
        <v>130</v>
      </c>
      <c r="F127" s="17" t="n">
        <v>200</v>
      </c>
      <c r="G127" s="17" t="s">
        <v>40</v>
      </c>
      <c r="H127" s="18" t="n">
        <v>5564</v>
      </c>
      <c r="I127" s="18" t="n">
        <v>7585</v>
      </c>
      <c r="J127" s="18" t="n">
        <v>7090</v>
      </c>
    </row>
    <row r="128" customFormat="false" ht="28.5" hidden="false" customHeight="false" outlineLevel="1" collapsed="false">
      <c r="A128" s="22" t="s">
        <v>133</v>
      </c>
      <c r="B128" s="17" t="s">
        <v>55</v>
      </c>
      <c r="C128" s="17" t="s">
        <v>24</v>
      </c>
      <c r="D128" s="17" t="s">
        <v>18</v>
      </c>
      <c r="E128" s="17" t="s">
        <v>19</v>
      </c>
      <c r="F128" s="17" t="s">
        <v>20</v>
      </c>
      <c r="G128" s="17"/>
      <c r="H128" s="18" t="n">
        <f aca="false">H129</f>
        <v>394744</v>
      </c>
      <c r="I128" s="18" t="n">
        <f aca="false">I129</f>
        <v>394744</v>
      </c>
      <c r="J128" s="18" t="n">
        <f aca="false">J129</f>
        <v>394744</v>
      </c>
    </row>
    <row r="129" customFormat="false" ht="45" hidden="false" customHeight="false" outlineLevel="2" collapsed="false">
      <c r="A129" s="31" t="s">
        <v>134</v>
      </c>
      <c r="B129" s="17" t="s">
        <v>55</v>
      </c>
      <c r="C129" s="17" t="s">
        <v>24</v>
      </c>
      <c r="D129" s="17" t="n">
        <v>10</v>
      </c>
      <c r="E129" s="17" t="s">
        <v>19</v>
      </c>
      <c r="F129" s="17" t="s">
        <v>20</v>
      </c>
      <c r="G129" s="17"/>
      <c r="H129" s="18" t="n">
        <f aca="false">H134+H137+H130</f>
        <v>394744</v>
      </c>
      <c r="I129" s="18" t="n">
        <f aca="false">I134+I137+I130</f>
        <v>394744</v>
      </c>
      <c r="J129" s="18" t="n">
        <f aca="false">J134+J137+J130</f>
        <v>394744</v>
      </c>
    </row>
    <row r="130" customFormat="false" ht="30" hidden="false" customHeight="false" outlineLevel="2" collapsed="false">
      <c r="A130" s="27" t="s">
        <v>135</v>
      </c>
      <c r="B130" s="17" t="s">
        <v>55</v>
      </c>
      <c r="C130" s="17" t="s">
        <v>24</v>
      </c>
      <c r="D130" s="17" t="n">
        <v>10</v>
      </c>
      <c r="E130" s="24" t="s">
        <v>136</v>
      </c>
      <c r="F130" s="17" t="s">
        <v>20</v>
      </c>
      <c r="G130" s="17"/>
      <c r="H130" s="18" t="n">
        <f aca="false">H131</f>
        <v>115800</v>
      </c>
      <c r="I130" s="18" t="n">
        <f aca="false">I131</f>
        <v>115800</v>
      </c>
      <c r="J130" s="18" t="n">
        <f aca="false">J131</f>
        <v>115800</v>
      </c>
    </row>
    <row r="131" customFormat="false" ht="30" hidden="false" customHeight="false" outlineLevel="2" collapsed="false">
      <c r="A131" s="16" t="s">
        <v>107</v>
      </c>
      <c r="B131" s="17" t="s">
        <v>55</v>
      </c>
      <c r="C131" s="17" t="s">
        <v>24</v>
      </c>
      <c r="D131" s="17" t="n">
        <v>10</v>
      </c>
      <c r="E131" s="24" t="s">
        <v>136</v>
      </c>
      <c r="F131" s="17" t="n">
        <v>200</v>
      </c>
      <c r="G131" s="17"/>
      <c r="H131" s="18" t="n">
        <f aca="false">H133+H132</f>
        <v>115800</v>
      </c>
      <c r="I131" s="18" t="n">
        <f aca="false">I133+I132</f>
        <v>115800</v>
      </c>
      <c r="J131" s="18" t="n">
        <f aca="false">J133+J132</f>
        <v>115800</v>
      </c>
    </row>
    <row r="132" customFormat="false" ht="15" hidden="false" customHeight="false" outlineLevel="2" collapsed="false">
      <c r="A132" s="16" t="s">
        <v>33</v>
      </c>
      <c r="B132" s="24" t="s">
        <v>55</v>
      </c>
      <c r="C132" s="24" t="s">
        <v>24</v>
      </c>
      <c r="D132" s="24" t="s">
        <v>137</v>
      </c>
      <c r="E132" s="24" t="s">
        <v>136</v>
      </c>
      <c r="F132" s="24" t="s">
        <v>32</v>
      </c>
      <c r="G132" s="17" t="s">
        <v>34</v>
      </c>
      <c r="H132" s="18" t="n">
        <v>91800</v>
      </c>
      <c r="I132" s="18" t="n">
        <v>91800</v>
      </c>
      <c r="J132" s="18" t="n">
        <v>91800</v>
      </c>
    </row>
    <row r="133" customFormat="false" ht="15" hidden="false" customHeight="false" outlineLevel="2" collapsed="false">
      <c r="A133" s="16" t="s">
        <v>35</v>
      </c>
      <c r="B133" s="17" t="s">
        <v>55</v>
      </c>
      <c r="C133" s="17" t="s">
        <v>24</v>
      </c>
      <c r="D133" s="17" t="n">
        <v>10</v>
      </c>
      <c r="E133" s="24" t="s">
        <v>136</v>
      </c>
      <c r="F133" s="17" t="n">
        <v>200</v>
      </c>
      <c r="G133" s="17" t="s">
        <v>36</v>
      </c>
      <c r="H133" s="18" t="n">
        <v>24000</v>
      </c>
      <c r="I133" s="18" t="n">
        <v>24000</v>
      </c>
      <c r="J133" s="18" t="n">
        <v>24000</v>
      </c>
    </row>
    <row r="134" customFormat="false" ht="21" hidden="false" customHeight="true" outlineLevel="3" collapsed="false">
      <c r="A134" s="16" t="s">
        <v>138</v>
      </c>
      <c r="B134" s="17" t="s">
        <v>55</v>
      </c>
      <c r="C134" s="17" t="s">
        <v>24</v>
      </c>
      <c r="D134" s="17" t="n">
        <v>10</v>
      </c>
      <c r="E134" s="17" t="s">
        <v>139</v>
      </c>
      <c r="F134" s="17" t="s">
        <v>20</v>
      </c>
      <c r="G134" s="17"/>
      <c r="H134" s="18" t="n">
        <f aca="false">H135</f>
        <v>180000</v>
      </c>
      <c r="I134" s="18" t="n">
        <f aca="false">I135</f>
        <v>180000</v>
      </c>
      <c r="J134" s="18" t="n">
        <f aca="false">J135</f>
        <v>180000</v>
      </c>
    </row>
    <row r="135" customFormat="false" ht="30.75" hidden="false" customHeight="true" outlineLevel="5" collapsed="false">
      <c r="A135" s="16" t="s">
        <v>107</v>
      </c>
      <c r="B135" s="17" t="s">
        <v>55</v>
      </c>
      <c r="C135" s="17" t="s">
        <v>24</v>
      </c>
      <c r="D135" s="17" t="n">
        <v>10</v>
      </c>
      <c r="E135" s="17" t="s">
        <v>139</v>
      </c>
      <c r="F135" s="17" t="s">
        <v>32</v>
      </c>
      <c r="G135" s="17"/>
      <c r="H135" s="18" t="n">
        <f aca="false">H136</f>
        <v>180000</v>
      </c>
      <c r="I135" s="18" t="n">
        <f aca="false">I136</f>
        <v>180000</v>
      </c>
      <c r="J135" s="18" t="n">
        <f aca="false">J136</f>
        <v>180000</v>
      </c>
    </row>
    <row r="136" customFormat="false" ht="15" hidden="false" customHeight="false" outlineLevel="5" collapsed="false">
      <c r="A136" s="16" t="s">
        <v>37</v>
      </c>
      <c r="B136" s="17" t="s">
        <v>55</v>
      </c>
      <c r="C136" s="17" t="s">
        <v>24</v>
      </c>
      <c r="D136" s="17" t="n">
        <v>10</v>
      </c>
      <c r="E136" s="17" t="s">
        <v>139</v>
      </c>
      <c r="F136" s="17" t="s">
        <v>32</v>
      </c>
      <c r="G136" s="17" t="s">
        <v>38</v>
      </c>
      <c r="H136" s="18" t="n">
        <v>180000</v>
      </c>
      <c r="I136" s="18" t="n">
        <v>180000</v>
      </c>
      <c r="J136" s="18" t="n">
        <v>180000</v>
      </c>
    </row>
    <row r="137" customFormat="false" ht="30" hidden="false" customHeight="false" outlineLevel="3" collapsed="false">
      <c r="A137" s="16" t="s">
        <v>140</v>
      </c>
      <c r="B137" s="17" t="s">
        <v>55</v>
      </c>
      <c r="C137" s="17" t="s">
        <v>24</v>
      </c>
      <c r="D137" s="17" t="n">
        <v>10</v>
      </c>
      <c r="E137" s="17" t="s">
        <v>141</v>
      </c>
      <c r="F137" s="17" t="s">
        <v>20</v>
      </c>
      <c r="G137" s="17"/>
      <c r="H137" s="18" t="n">
        <f aca="false">H138</f>
        <v>98944</v>
      </c>
      <c r="I137" s="18" t="n">
        <f aca="false">I138</f>
        <v>98944</v>
      </c>
      <c r="J137" s="18" t="n">
        <f aca="false">J138</f>
        <v>98944</v>
      </c>
    </row>
    <row r="138" customFormat="false" ht="30.75" hidden="false" customHeight="true" outlineLevel="5" collapsed="false">
      <c r="A138" s="16" t="s">
        <v>110</v>
      </c>
      <c r="B138" s="17" t="s">
        <v>55</v>
      </c>
      <c r="C138" s="17" t="s">
        <v>24</v>
      </c>
      <c r="D138" s="17" t="n">
        <v>10</v>
      </c>
      <c r="E138" s="17" t="s">
        <v>141</v>
      </c>
      <c r="F138" s="17" t="s">
        <v>32</v>
      </c>
      <c r="G138" s="17"/>
      <c r="H138" s="18" t="n">
        <f aca="false">H139</f>
        <v>98944</v>
      </c>
      <c r="I138" s="18" t="n">
        <f aca="false">I139</f>
        <v>98944</v>
      </c>
      <c r="J138" s="18" t="n">
        <f aca="false">J139</f>
        <v>98944</v>
      </c>
    </row>
    <row r="139" customFormat="false" ht="15" hidden="false" customHeight="false" outlineLevel="5" collapsed="false">
      <c r="A139" s="16" t="s">
        <v>37</v>
      </c>
      <c r="B139" s="17" t="s">
        <v>55</v>
      </c>
      <c r="C139" s="17" t="s">
        <v>24</v>
      </c>
      <c r="D139" s="17" t="n">
        <v>10</v>
      </c>
      <c r="E139" s="17" t="s">
        <v>141</v>
      </c>
      <c r="F139" s="17" t="s">
        <v>32</v>
      </c>
      <c r="G139" s="17" t="s">
        <v>38</v>
      </c>
      <c r="H139" s="18" t="n">
        <v>98944</v>
      </c>
      <c r="I139" s="18" t="n">
        <v>98944</v>
      </c>
      <c r="J139" s="18" t="n">
        <v>98944</v>
      </c>
    </row>
    <row r="140" customFormat="false" ht="15" hidden="false" customHeight="false" outlineLevel="1" collapsed="false">
      <c r="A140" s="22" t="s">
        <v>142</v>
      </c>
      <c r="B140" s="17" t="s">
        <v>55</v>
      </c>
      <c r="C140" s="17" t="s">
        <v>61</v>
      </c>
      <c r="D140" s="17" t="s">
        <v>18</v>
      </c>
      <c r="E140" s="17" t="s">
        <v>19</v>
      </c>
      <c r="F140" s="17" t="s">
        <v>20</v>
      </c>
      <c r="G140" s="17"/>
      <c r="H140" s="18" t="n">
        <f aca="false">H141+H149+H173</f>
        <v>48355980.04</v>
      </c>
      <c r="I140" s="18" t="n">
        <f aca="false">I141+I149+I173</f>
        <v>41380573.57</v>
      </c>
      <c r="J140" s="18" t="n">
        <f aca="false">J141+J149+J173</f>
        <v>38947241.61</v>
      </c>
    </row>
    <row r="141" customFormat="false" ht="15" hidden="false" customHeight="false" outlineLevel="2" collapsed="false">
      <c r="A141" s="16" t="s">
        <v>143</v>
      </c>
      <c r="B141" s="17" t="s">
        <v>55</v>
      </c>
      <c r="C141" s="17" t="s">
        <v>61</v>
      </c>
      <c r="D141" s="17" t="s">
        <v>144</v>
      </c>
      <c r="E141" s="17" t="s">
        <v>19</v>
      </c>
      <c r="F141" s="17" t="s">
        <v>20</v>
      </c>
      <c r="G141" s="17"/>
      <c r="H141" s="18" t="n">
        <f aca="false">H145+H142</f>
        <v>2863758.85</v>
      </c>
      <c r="I141" s="18" t="n">
        <f aca="false">I145</f>
        <v>1876717.13</v>
      </c>
      <c r="J141" s="18" t="n">
        <f aca="false">J145</f>
        <v>1876717.13</v>
      </c>
    </row>
    <row r="142" customFormat="false" ht="32.25" hidden="false" customHeight="true" outlineLevel="2" collapsed="false">
      <c r="A142" s="16" t="s">
        <v>145</v>
      </c>
      <c r="B142" s="17" t="s">
        <v>55</v>
      </c>
      <c r="C142" s="17" t="s">
        <v>61</v>
      </c>
      <c r="D142" s="17" t="s">
        <v>144</v>
      </c>
      <c r="E142" s="17" t="n">
        <v>420210530</v>
      </c>
      <c r="F142" s="17" t="s">
        <v>20</v>
      </c>
      <c r="G142" s="17"/>
      <c r="H142" s="18" t="n">
        <f aca="false">H143</f>
        <v>800000</v>
      </c>
      <c r="I142" s="18" t="n">
        <f aca="false">I143</f>
        <v>0</v>
      </c>
      <c r="J142" s="18" t="n">
        <f aca="false">J143</f>
        <v>0</v>
      </c>
    </row>
    <row r="143" customFormat="false" ht="30" hidden="false" customHeight="false" outlineLevel="2" collapsed="false">
      <c r="A143" s="16" t="s">
        <v>107</v>
      </c>
      <c r="B143" s="17" t="s">
        <v>55</v>
      </c>
      <c r="C143" s="17" t="s">
        <v>61</v>
      </c>
      <c r="D143" s="17" t="s">
        <v>144</v>
      </c>
      <c r="E143" s="17" t="n">
        <v>420210530</v>
      </c>
      <c r="F143" s="17" t="s">
        <v>32</v>
      </c>
      <c r="G143" s="17"/>
      <c r="H143" s="18" t="n">
        <f aca="false">H144</f>
        <v>800000</v>
      </c>
      <c r="I143" s="18" t="n">
        <f aca="false">I144</f>
        <v>0</v>
      </c>
      <c r="J143" s="18" t="n">
        <f aca="false">J144</f>
        <v>0</v>
      </c>
    </row>
    <row r="144" customFormat="false" ht="15" hidden="false" customHeight="false" outlineLevel="2" collapsed="false">
      <c r="A144" s="16" t="s">
        <v>37</v>
      </c>
      <c r="B144" s="17" t="s">
        <v>55</v>
      </c>
      <c r="C144" s="17" t="s">
        <v>61</v>
      </c>
      <c r="D144" s="17" t="s">
        <v>144</v>
      </c>
      <c r="E144" s="17" t="n">
        <v>420210530</v>
      </c>
      <c r="F144" s="17" t="s">
        <v>32</v>
      </c>
      <c r="G144" s="17" t="s">
        <v>38</v>
      </c>
      <c r="H144" s="18" t="n">
        <v>800000</v>
      </c>
      <c r="I144" s="18" t="n">
        <v>0</v>
      </c>
      <c r="J144" s="18" t="n">
        <v>0</v>
      </c>
    </row>
    <row r="145" customFormat="false" ht="32.25" hidden="false" customHeight="true" outlineLevel="3" collapsed="false">
      <c r="A145" s="16" t="s">
        <v>145</v>
      </c>
      <c r="B145" s="17" t="s">
        <v>55</v>
      </c>
      <c r="C145" s="17" t="s">
        <v>61</v>
      </c>
      <c r="D145" s="17" t="s">
        <v>144</v>
      </c>
      <c r="E145" s="17" t="s">
        <v>146</v>
      </c>
      <c r="F145" s="17" t="s">
        <v>20</v>
      </c>
      <c r="G145" s="17" t="n">
        <v>25004014</v>
      </c>
      <c r="H145" s="18" t="n">
        <f aca="false">H146</f>
        <v>2063758.85</v>
      </c>
      <c r="I145" s="18" t="n">
        <f aca="false">I146</f>
        <v>1876717.13</v>
      </c>
      <c r="J145" s="18" t="n">
        <f aca="false">J146</f>
        <v>1876717.13</v>
      </c>
    </row>
    <row r="146" customFormat="false" ht="32.25" hidden="false" customHeight="true" outlineLevel="5" collapsed="false">
      <c r="A146" s="16" t="s">
        <v>110</v>
      </c>
      <c r="B146" s="17" t="s">
        <v>55</v>
      </c>
      <c r="C146" s="17" t="s">
        <v>61</v>
      </c>
      <c r="D146" s="17" t="s">
        <v>144</v>
      </c>
      <c r="E146" s="17" t="s">
        <v>146</v>
      </c>
      <c r="F146" s="17" t="s">
        <v>32</v>
      </c>
      <c r="G146" s="17"/>
      <c r="H146" s="18" t="n">
        <f aca="false">H147+H148</f>
        <v>2063758.85</v>
      </c>
      <c r="I146" s="18" t="n">
        <f aca="false">I147+I148</f>
        <v>1876717.13</v>
      </c>
      <c r="J146" s="18" t="n">
        <f aca="false">J147+J148</f>
        <v>1876717.13</v>
      </c>
    </row>
    <row r="147" customFormat="false" ht="15" hidden="false" customHeight="false" outlineLevel="5" collapsed="false">
      <c r="A147" s="16" t="s">
        <v>35</v>
      </c>
      <c r="B147" s="17" t="s">
        <v>55</v>
      </c>
      <c r="C147" s="17" t="s">
        <v>61</v>
      </c>
      <c r="D147" s="17" t="s">
        <v>144</v>
      </c>
      <c r="E147" s="17" t="s">
        <v>146</v>
      </c>
      <c r="F147" s="17" t="s">
        <v>32</v>
      </c>
      <c r="G147" s="17" t="s">
        <v>36</v>
      </c>
      <c r="H147" s="18" t="n">
        <f aca="false">1728295.9+90962.95</f>
        <v>1819258.85</v>
      </c>
      <c r="I147" s="18" t="n">
        <f aca="false">1550606.27+81610.86</f>
        <v>1632217.13</v>
      </c>
      <c r="J147" s="18" t="n">
        <f aca="false">1550606.27+81610.86</f>
        <v>1632217.13</v>
      </c>
    </row>
    <row r="148" customFormat="false" ht="15" hidden="false" customHeight="false" outlineLevel="5" collapsed="false">
      <c r="A148" s="16" t="s">
        <v>71</v>
      </c>
      <c r="B148" s="17" t="s">
        <v>55</v>
      </c>
      <c r="C148" s="17" t="s">
        <v>61</v>
      </c>
      <c r="D148" s="17" t="s">
        <v>144</v>
      </c>
      <c r="E148" s="17" t="s">
        <v>146</v>
      </c>
      <c r="F148" s="17" t="s">
        <v>32</v>
      </c>
      <c r="G148" s="17" t="s">
        <v>72</v>
      </c>
      <c r="H148" s="18" t="n">
        <f aca="false">232275+12225</f>
        <v>244500</v>
      </c>
      <c r="I148" s="18" t="n">
        <v>244500</v>
      </c>
      <c r="J148" s="18" t="n">
        <v>244500</v>
      </c>
    </row>
    <row r="149" customFormat="false" ht="15" hidden="false" customHeight="false" outlineLevel="2" collapsed="false">
      <c r="A149" s="16" t="s">
        <v>147</v>
      </c>
      <c r="B149" s="17" t="s">
        <v>55</v>
      </c>
      <c r="C149" s="17" t="s">
        <v>61</v>
      </c>
      <c r="D149" s="17" t="s">
        <v>148</v>
      </c>
      <c r="E149" s="17" t="s">
        <v>19</v>
      </c>
      <c r="F149" s="17" t="s">
        <v>20</v>
      </c>
      <c r="G149" s="17"/>
      <c r="H149" s="18" t="n">
        <f aca="false">H150+H154+H160+H167+H164+H170+H157</f>
        <v>45138883.17</v>
      </c>
      <c r="I149" s="18" t="n">
        <f aca="false">I150+I154+I160+I167+I164+I170+I157</f>
        <v>39150518.42</v>
      </c>
      <c r="J149" s="18" t="n">
        <f aca="false">J150+J154+J160+J167+J164+J170+J157</f>
        <v>36717186.46</v>
      </c>
    </row>
    <row r="150" customFormat="false" ht="30" hidden="false" customHeight="false" outlineLevel="3" collapsed="false">
      <c r="A150" s="16" t="s">
        <v>149</v>
      </c>
      <c r="B150" s="17" t="s">
        <v>55</v>
      </c>
      <c r="C150" s="17" t="s">
        <v>61</v>
      </c>
      <c r="D150" s="17" t="s">
        <v>148</v>
      </c>
      <c r="E150" s="17" t="s">
        <v>150</v>
      </c>
      <c r="F150" s="17" t="s">
        <v>20</v>
      </c>
      <c r="G150" s="17"/>
      <c r="H150" s="18" t="n">
        <f aca="false">H151</f>
        <v>11266076.11</v>
      </c>
      <c r="I150" s="18" t="n">
        <f aca="false">I151</f>
        <v>10969834.23</v>
      </c>
      <c r="J150" s="18" t="n">
        <f aca="false">J151</f>
        <v>9850634.23</v>
      </c>
    </row>
    <row r="151" customFormat="false" ht="31.5" hidden="false" customHeight="true" outlineLevel="5" collapsed="false">
      <c r="A151" s="16" t="s">
        <v>45</v>
      </c>
      <c r="B151" s="17" t="s">
        <v>55</v>
      </c>
      <c r="C151" s="17" t="s">
        <v>61</v>
      </c>
      <c r="D151" s="17" t="s">
        <v>148</v>
      </c>
      <c r="E151" s="17" t="s">
        <v>150</v>
      </c>
      <c r="F151" s="17" t="s">
        <v>32</v>
      </c>
      <c r="G151" s="17"/>
      <c r="H151" s="18" t="n">
        <f aca="false">H152+H153</f>
        <v>11266076.11</v>
      </c>
      <c r="I151" s="18" t="n">
        <f aca="false">I152</f>
        <v>10969834.23</v>
      </c>
      <c r="J151" s="18" t="n">
        <f aca="false">J152</f>
        <v>9850634.23</v>
      </c>
    </row>
    <row r="152" customFormat="false" ht="15" hidden="false" customHeight="false" outlineLevel="5" collapsed="false">
      <c r="A152" s="16" t="s">
        <v>35</v>
      </c>
      <c r="B152" s="17" t="s">
        <v>55</v>
      </c>
      <c r="C152" s="17" t="s">
        <v>61</v>
      </c>
      <c r="D152" s="17" t="s">
        <v>148</v>
      </c>
      <c r="E152" s="17" t="s">
        <v>150</v>
      </c>
      <c r="F152" s="17" t="s">
        <v>32</v>
      </c>
      <c r="G152" s="17" t="s">
        <v>36</v>
      </c>
      <c r="H152" s="18" t="n">
        <f aca="false">13585097.86+2712.06-2543638.49</f>
        <v>11044171.43</v>
      </c>
      <c r="I152" s="18" t="n">
        <f aca="false">13585097.86-2615263.63</f>
        <v>10969834.23</v>
      </c>
      <c r="J152" s="18" t="n">
        <f aca="false">13585097.86-3734463.63</f>
        <v>9850634.23</v>
      </c>
    </row>
    <row r="153" customFormat="false" ht="15" hidden="false" customHeight="false" outlineLevel="5" collapsed="false">
      <c r="A153" s="16" t="s">
        <v>37</v>
      </c>
      <c r="B153" s="17" t="s">
        <v>55</v>
      </c>
      <c r="C153" s="17" t="s">
        <v>61</v>
      </c>
      <c r="D153" s="17" t="s">
        <v>148</v>
      </c>
      <c r="E153" s="17" t="s">
        <v>150</v>
      </c>
      <c r="F153" s="17" t="s">
        <v>32</v>
      </c>
      <c r="G153" s="17" t="s">
        <v>38</v>
      </c>
      <c r="H153" s="18" t="n">
        <v>221904.68</v>
      </c>
      <c r="I153" s="18" t="n">
        <v>0</v>
      </c>
      <c r="J153" s="18" t="n">
        <v>0</v>
      </c>
    </row>
    <row r="154" customFormat="false" ht="45" hidden="false" customHeight="false" outlineLevel="3" collapsed="false">
      <c r="A154" s="16" t="s">
        <v>151</v>
      </c>
      <c r="B154" s="17" t="s">
        <v>55</v>
      </c>
      <c r="C154" s="17" t="s">
        <v>61</v>
      </c>
      <c r="D154" s="17" t="s">
        <v>148</v>
      </c>
      <c r="E154" s="17" t="s">
        <v>152</v>
      </c>
      <c r="F154" s="17" t="s">
        <v>20</v>
      </c>
      <c r="G154" s="17"/>
      <c r="H154" s="18" t="n">
        <f aca="false">H155</f>
        <v>50670.49</v>
      </c>
      <c r="I154" s="18" t="n">
        <f aca="false">I155</f>
        <v>50670.49</v>
      </c>
      <c r="J154" s="18" t="n">
        <f aca="false">J155</f>
        <v>50670.49</v>
      </c>
    </row>
    <row r="155" customFormat="false" ht="30" hidden="false" customHeight="false" outlineLevel="5" collapsed="false">
      <c r="A155" s="16" t="s">
        <v>107</v>
      </c>
      <c r="B155" s="17" t="s">
        <v>55</v>
      </c>
      <c r="C155" s="17" t="s">
        <v>61</v>
      </c>
      <c r="D155" s="17" t="s">
        <v>148</v>
      </c>
      <c r="E155" s="17" t="s">
        <v>152</v>
      </c>
      <c r="F155" s="17" t="s">
        <v>32</v>
      </c>
      <c r="G155" s="17"/>
      <c r="H155" s="18" t="n">
        <f aca="false">H156</f>
        <v>50670.49</v>
      </c>
      <c r="I155" s="18" t="n">
        <f aca="false">I156</f>
        <v>50670.49</v>
      </c>
      <c r="J155" s="18" t="n">
        <f aca="false">J156</f>
        <v>50670.49</v>
      </c>
    </row>
    <row r="156" customFormat="false" ht="15" hidden="false" customHeight="false" outlineLevel="5" collapsed="false">
      <c r="A156" s="16" t="s">
        <v>35</v>
      </c>
      <c r="B156" s="17" t="s">
        <v>55</v>
      </c>
      <c r="C156" s="17" t="s">
        <v>61</v>
      </c>
      <c r="D156" s="17" t="s">
        <v>148</v>
      </c>
      <c r="E156" s="17" t="s">
        <v>152</v>
      </c>
      <c r="F156" s="17" t="s">
        <v>32</v>
      </c>
      <c r="G156" s="17" t="s">
        <v>36</v>
      </c>
      <c r="H156" s="18" t="n">
        <v>50670.49</v>
      </c>
      <c r="I156" s="18" t="n">
        <v>50670.49</v>
      </c>
      <c r="J156" s="18" t="n">
        <v>50670.49</v>
      </c>
    </row>
    <row r="157" customFormat="false" ht="34.5" hidden="false" customHeight="true" outlineLevel="5" collapsed="false">
      <c r="A157" s="16" t="s">
        <v>153</v>
      </c>
      <c r="B157" s="17" t="s">
        <v>55</v>
      </c>
      <c r="C157" s="17" t="s">
        <v>61</v>
      </c>
      <c r="D157" s="17" t="s">
        <v>148</v>
      </c>
      <c r="E157" s="17" t="s">
        <v>154</v>
      </c>
      <c r="F157" s="17" t="s">
        <v>20</v>
      </c>
      <c r="G157" s="17"/>
      <c r="H157" s="18" t="n">
        <f aca="false">H158</f>
        <v>2543638.49</v>
      </c>
      <c r="I157" s="18" t="n">
        <f aca="false">I158</f>
        <v>2615263.63</v>
      </c>
      <c r="J157" s="18" t="n">
        <f aca="false">J158</f>
        <v>3734463.63</v>
      </c>
    </row>
    <row r="158" customFormat="false" ht="30" hidden="false" customHeight="false" outlineLevel="5" collapsed="false">
      <c r="A158" s="16" t="s">
        <v>107</v>
      </c>
      <c r="B158" s="17" t="s">
        <v>55</v>
      </c>
      <c r="C158" s="17" t="s">
        <v>61</v>
      </c>
      <c r="D158" s="17" t="s">
        <v>148</v>
      </c>
      <c r="E158" s="17" t="s">
        <v>154</v>
      </c>
      <c r="F158" s="17" t="s">
        <v>32</v>
      </c>
      <c r="G158" s="17"/>
      <c r="H158" s="18" t="n">
        <f aca="false">H159</f>
        <v>2543638.49</v>
      </c>
      <c r="I158" s="18" t="n">
        <f aca="false">I159</f>
        <v>2615263.63</v>
      </c>
      <c r="J158" s="18" t="n">
        <f aca="false">J159</f>
        <v>3734463.63</v>
      </c>
    </row>
    <row r="159" customFormat="false" ht="15" hidden="false" customHeight="false" outlineLevel="5" collapsed="false">
      <c r="A159" s="16" t="s">
        <v>35</v>
      </c>
      <c r="B159" s="17" t="s">
        <v>55</v>
      </c>
      <c r="C159" s="17" t="s">
        <v>61</v>
      </c>
      <c r="D159" s="17" t="s">
        <v>148</v>
      </c>
      <c r="E159" s="17" t="s">
        <v>154</v>
      </c>
      <c r="F159" s="17" t="s">
        <v>32</v>
      </c>
      <c r="G159" s="17" t="s">
        <v>36</v>
      </c>
      <c r="H159" s="18" t="n">
        <f aca="false">2540926.43+2712.06</f>
        <v>2543638.49</v>
      </c>
      <c r="I159" s="18" t="n">
        <v>2615263.63</v>
      </c>
      <c r="J159" s="18" t="n">
        <v>3734463.63</v>
      </c>
    </row>
    <row r="160" customFormat="false" ht="30" hidden="false" customHeight="false" outlineLevel="3" collapsed="false">
      <c r="A160" s="16" t="s">
        <v>155</v>
      </c>
      <c r="B160" s="17" t="s">
        <v>55</v>
      </c>
      <c r="C160" s="17" t="s">
        <v>61</v>
      </c>
      <c r="D160" s="17" t="s">
        <v>148</v>
      </c>
      <c r="E160" s="17" t="s">
        <v>156</v>
      </c>
      <c r="F160" s="17" t="s">
        <v>20</v>
      </c>
      <c r="G160" s="17"/>
      <c r="H160" s="18" t="n">
        <f aca="false">H161</f>
        <v>15035878.74</v>
      </c>
      <c r="I160" s="18" t="n">
        <f aca="false">I161</f>
        <v>11791114.02</v>
      </c>
      <c r="J160" s="18" t="n">
        <f aca="false">J161</f>
        <v>9357782.06</v>
      </c>
    </row>
    <row r="161" customFormat="false" ht="28.5" hidden="false" customHeight="true" outlineLevel="5" collapsed="false">
      <c r="A161" s="16" t="s">
        <v>110</v>
      </c>
      <c r="B161" s="17" t="s">
        <v>55</v>
      </c>
      <c r="C161" s="17" t="s">
        <v>61</v>
      </c>
      <c r="D161" s="17" t="s">
        <v>148</v>
      </c>
      <c r="E161" s="17" t="s">
        <v>156</v>
      </c>
      <c r="F161" s="17" t="s">
        <v>32</v>
      </c>
      <c r="G161" s="17"/>
      <c r="H161" s="18" t="n">
        <f aca="false">H162+H163</f>
        <v>15035878.74</v>
      </c>
      <c r="I161" s="18" t="n">
        <f aca="false">I162+I163</f>
        <v>11791114.02</v>
      </c>
      <c r="J161" s="18" t="n">
        <f aca="false">J162+J163</f>
        <v>9357782.06</v>
      </c>
    </row>
    <row r="162" customFormat="false" ht="15" hidden="false" customHeight="false" outlineLevel="5" collapsed="false">
      <c r="A162" s="16" t="s">
        <v>35</v>
      </c>
      <c r="B162" s="17" t="s">
        <v>55</v>
      </c>
      <c r="C162" s="17" t="s">
        <v>61</v>
      </c>
      <c r="D162" s="17" t="s">
        <v>148</v>
      </c>
      <c r="E162" s="17" t="s">
        <v>156</v>
      </c>
      <c r="F162" s="17" t="s">
        <v>32</v>
      </c>
      <c r="G162" s="17" t="s">
        <v>36</v>
      </c>
      <c r="H162" s="18" t="n">
        <f aca="false">3369244.37-2712.06+2540926.43+8304780</f>
        <v>14212238.74</v>
      </c>
      <c r="I162" s="18" t="n">
        <f aca="false">9175850.39+2615263.63</f>
        <v>11791114.02</v>
      </c>
      <c r="J162" s="18" t="n">
        <f aca="false">5623318.43+3734463.63</f>
        <v>9357782.06</v>
      </c>
    </row>
    <row r="163" customFormat="false" ht="15" hidden="false" customHeight="false" outlineLevel="5" collapsed="false">
      <c r="A163" s="16" t="s">
        <v>157</v>
      </c>
      <c r="B163" s="17" t="s">
        <v>55</v>
      </c>
      <c r="C163" s="17" t="s">
        <v>61</v>
      </c>
      <c r="D163" s="17" t="s">
        <v>148</v>
      </c>
      <c r="E163" s="17" t="s">
        <v>156</v>
      </c>
      <c r="F163" s="17" t="s">
        <v>32</v>
      </c>
      <c r="G163" s="17" t="s">
        <v>38</v>
      </c>
      <c r="H163" s="18" t="n">
        <f aca="false">300000+523640</f>
        <v>823640</v>
      </c>
      <c r="I163" s="18" t="n">
        <v>0</v>
      </c>
      <c r="J163" s="18" t="n">
        <v>0</v>
      </c>
    </row>
    <row r="164" customFormat="false" ht="33" hidden="false" customHeight="true" outlineLevel="5" collapsed="false">
      <c r="A164" s="16" t="s">
        <v>158</v>
      </c>
      <c r="B164" s="17" t="s">
        <v>55</v>
      </c>
      <c r="C164" s="17" t="s">
        <v>61</v>
      </c>
      <c r="D164" s="17" t="s">
        <v>148</v>
      </c>
      <c r="E164" s="24" t="s">
        <v>159</v>
      </c>
      <c r="F164" s="17" t="s">
        <v>20</v>
      </c>
      <c r="G164" s="17"/>
      <c r="H164" s="18" t="n">
        <f aca="false">H165</f>
        <v>0</v>
      </c>
      <c r="I164" s="18" t="n">
        <f aca="false">I165</f>
        <v>0</v>
      </c>
      <c r="J164" s="18" t="n">
        <f aca="false">J165</f>
        <v>0</v>
      </c>
    </row>
    <row r="165" customFormat="false" ht="30" hidden="false" customHeight="false" outlineLevel="5" collapsed="false">
      <c r="A165" s="16" t="s">
        <v>45</v>
      </c>
      <c r="B165" s="17" t="s">
        <v>55</v>
      </c>
      <c r="C165" s="17" t="s">
        <v>61</v>
      </c>
      <c r="D165" s="17" t="s">
        <v>148</v>
      </c>
      <c r="E165" s="24" t="s">
        <v>159</v>
      </c>
      <c r="F165" s="17" t="s">
        <v>32</v>
      </c>
      <c r="G165" s="17"/>
      <c r="H165" s="18" t="n">
        <f aca="false">H166</f>
        <v>0</v>
      </c>
      <c r="I165" s="18" t="n">
        <f aca="false">I166</f>
        <v>0</v>
      </c>
      <c r="J165" s="18" t="n">
        <f aca="false">J166</f>
        <v>0</v>
      </c>
    </row>
    <row r="166" customFormat="false" ht="24" hidden="false" customHeight="true" outlineLevel="5" collapsed="false">
      <c r="A166" s="16" t="s">
        <v>35</v>
      </c>
      <c r="B166" s="17" t="s">
        <v>55</v>
      </c>
      <c r="C166" s="17" t="s">
        <v>61</v>
      </c>
      <c r="D166" s="17" t="s">
        <v>148</v>
      </c>
      <c r="E166" s="24" t="s">
        <v>159</v>
      </c>
      <c r="F166" s="17" t="s">
        <v>32</v>
      </c>
      <c r="G166" s="17" t="s">
        <v>36</v>
      </c>
      <c r="H166" s="18" t="n">
        <v>0</v>
      </c>
      <c r="I166" s="18" t="n">
        <v>0</v>
      </c>
      <c r="J166" s="18" t="n">
        <v>0</v>
      </c>
    </row>
    <row r="167" customFormat="false" ht="90" hidden="false" customHeight="false" outlineLevel="5" collapsed="false">
      <c r="A167" s="16" t="s">
        <v>160</v>
      </c>
      <c r="B167" s="17" t="s">
        <v>55</v>
      </c>
      <c r="C167" s="17" t="s">
        <v>61</v>
      </c>
      <c r="D167" s="17" t="s">
        <v>148</v>
      </c>
      <c r="E167" s="17" t="s">
        <v>161</v>
      </c>
      <c r="F167" s="24" t="s">
        <v>20</v>
      </c>
      <c r="G167" s="17" t="n">
        <v>25021307</v>
      </c>
      <c r="H167" s="18" t="n">
        <f aca="false">H168</f>
        <v>15137356.18</v>
      </c>
      <c r="I167" s="18" t="n">
        <f aca="false">I168</f>
        <v>13723636.05</v>
      </c>
      <c r="J167" s="18" t="n">
        <f aca="false">J168</f>
        <v>13723636.05</v>
      </c>
    </row>
    <row r="168" customFormat="false" ht="30" hidden="false" customHeight="false" outlineLevel="5" collapsed="false">
      <c r="A168" s="16" t="s">
        <v>45</v>
      </c>
      <c r="B168" s="17" t="s">
        <v>55</v>
      </c>
      <c r="C168" s="17" t="s">
        <v>61</v>
      </c>
      <c r="D168" s="17" t="s">
        <v>148</v>
      </c>
      <c r="E168" s="17" t="s">
        <v>161</v>
      </c>
      <c r="F168" s="17" t="s">
        <v>32</v>
      </c>
      <c r="G168" s="17"/>
      <c r="H168" s="18" t="n">
        <f aca="false">H169</f>
        <v>15137356.18</v>
      </c>
      <c r="I168" s="18" t="n">
        <f aca="false">I169</f>
        <v>13723636.05</v>
      </c>
      <c r="J168" s="18" t="n">
        <f aca="false">J169</f>
        <v>13723636.05</v>
      </c>
    </row>
    <row r="169" customFormat="false" ht="15.75" hidden="false" customHeight="true" outlineLevel="5" collapsed="false">
      <c r="A169" s="16" t="s">
        <v>35</v>
      </c>
      <c r="B169" s="17" t="s">
        <v>55</v>
      </c>
      <c r="C169" s="17" t="s">
        <v>61</v>
      </c>
      <c r="D169" s="17" t="s">
        <v>148</v>
      </c>
      <c r="E169" s="17" t="s">
        <v>161</v>
      </c>
      <c r="F169" s="17" t="s">
        <v>32</v>
      </c>
      <c r="G169" s="17" t="s">
        <v>36</v>
      </c>
      <c r="H169" s="18" t="n">
        <v>15137356.18</v>
      </c>
      <c r="I169" s="18" t="n">
        <v>13723636.05</v>
      </c>
      <c r="J169" s="18" t="n">
        <v>13723636.05</v>
      </c>
    </row>
    <row r="170" customFormat="false" ht="16.5" hidden="false" customHeight="true" outlineLevel="5" collapsed="false">
      <c r="A170" s="16" t="s">
        <v>162</v>
      </c>
      <c r="B170" s="17" t="s">
        <v>55</v>
      </c>
      <c r="C170" s="17" t="s">
        <v>61</v>
      </c>
      <c r="D170" s="17" t="s">
        <v>148</v>
      </c>
      <c r="E170" s="17" t="s">
        <v>163</v>
      </c>
      <c r="F170" s="24" t="s">
        <v>20</v>
      </c>
      <c r="G170" s="17" t="n">
        <v>25021255</v>
      </c>
      <c r="H170" s="18" t="n">
        <f aca="false">H171</f>
        <v>1105263.16</v>
      </c>
      <c r="I170" s="18" t="n">
        <f aca="false">I171</f>
        <v>0</v>
      </c>
      <c r="J170" s="18" t="n">
        <f aca="false">J171</f>
        <v>0</v>
      </c>
    </row>
    <row r="171" customFormat="false" ht="30" hidden="false" customHeight="false" outlineLevel="5" collapsed="false">
      <c r="A171" s="16" t="s">
        <v>45</v>
      </c>
      <c r="B171" s="17" t="s">
        <v>55</v>
      </c>
      <c r="C171" s="17" t="s">
        <v>61</v>
      </c>
      <c r="D171" s="17" t="s">
        <v>148</v>
      </c>
      <c r="E171" s="17" t="s">
        <v>163</v>
      </c>
      <c r="F171" s="17" t="s">
        <v>32</v>
      </c>
      <c r="G171" s="17"/>
      <c r="H171" s="18" t="n">
        <f aca="false">H172</f>
        <v>1105263.16</v>
      </c>
      <c r="I171" s="18" t="n">
        <f aca="false">I172</f>
        <v>0</v>
      </c>
      <c r="J171" s="18" t="n">
        <f aca="false">J172</f>
        <v>0</v>
      </c>
    </row>
    <row r="172" customFormat="false" ht="15" hidden="false" customHeight="false" outlineLevel="5" collapsed="false">
      <c r="A172" s="16" t="s">
        <v>35</v>
      </c>
      <c r="B172" s="17" t="s">
        <v>55</v>
      </c>
      <c r="C172" s="17" t="s">
        <v>61</v>
      </c>
      <c r="D172" s="17" t="s">
        <v>148</v>
      </c>
      <c r="E172" s="17" t="s">
        <v>163</v>
      </c>
      <c r="F172" s="17" t="s">
        <v>32</v>
      </c>
      <c r="G172" s="17" t="s">
        <v>36</v>
      </c>
      <c r="H172" s="18" t="n">
        <v>1105263.16</v>
      </c>
      <c r="I172" s="18" t="n">
        <v>0</v>
      </c>
      <c r="J172" s="18" t="n">
        <v>0</v>
      </c>
    </row>
    <row r="173" customFormat="false" ht="21.75" hidden="false" customHeight="true" outlineLevel="2" collapsed="false">
      <c r="A173" s="16" t="s">
        <v>164</v>
      </c>
      <c r="B173" s="17" t="s">
        <v>55</v>
      </c>
      <c r="C173" s="17" t="s">
        <v>61</v>
      </c>
      <c r="D173" s="17" t="s">
        <v>165</v>
      </c>
      <c r="E173" s="17" t="s">
        <v>19</v>
      </c>
      <c r="F173" s="17" t="s">
        <v>20</v>
      </c>
      <c r="G173" s="17"/>
      <c r="H173" s="18" t="n">
        <f aca="false">H174+H178</f>
        <v>353338.02</v>
      </c>
      <c r="I173" s="18" t="n">
        <f aca="false">I174+I178</f>
        <v>353338.02</v>
      </c>
      <c r="J173" s="18" t="n">
        <f aca="false">J174+J178</f>
        <v>353338.02</v>
      </c>
    </row>
    <row r="174" customFormat="false" ht="30" hidden="false" customHeight="false" outlineLevel="3" collapsed="false">
      <c r="A174" s="16" t="s">
        <v>166</v>
      </c>
      <c r="B174" s="17" t="s">
        <v>55</v>
      </c>
      <c r="C174" s="17" t="s">
        <v>61</v>
      </c>
      <c r="D174" s="17" t="s">
        <v>165</v>
      </c>
      <c r="E174" s="17" t="s">
        <v>167</v>
      </c>
      <c r="F174" s="17" t="s">
        <v>20</v>
      </c>
      <c r="G174" s="17"/>
      <c r="H174" s="18" t="n">
        <f aca="false">H175</f>
        <v>329338.02</v>
      </c>
      <c r="I174" s="18" t="n">
        <f aca="false">I175</f>
        <v>329338.02</v>
      </c>
      <c r="J174" s="18" t="n">
        <f aca="false">J175</f>
        <v>329338.02</v>
      </c>
    </row>
    <row r="175" customFormat="false" ht="32.25" hidden="false" customHeight="true" outlineLevel="5" collapsed="false">
      <c r="A175" s="16" t="s">
        <v>168</v>
      </c>
      <c r="B175" s="17" t="s">
        <v>55</v>
      </c>
      <c r="C175" s="17" t="s">
        <v>61</v>
      </c>
      <c r="D175" s="17" t="s">
        <v>165</v>
      </c>
      <c r="E175" s="17" t="s">
        <v>167</v>
      </c>
      <c r="F175" s="17" t="s">
        <v>32</v>
      </c>
      <c r="G175" s="17"/>
      <c r="H175" s="18" t="n">
        <f aca="false">H176+H177</f>
        <v>329338.02</v>
      </c>
      <c r="I175" s="18" t="n">
        <f aca="false">I176+I177</f>
        <v>329338.02</v>
      </c>
      <c r="J175" s="18" t="n">
        <f aca="false">J176+J177</f>
        <v>329338.02</v>
      </c>
    </row>
    <row r="176" customFormat="false" ht="15" hidden="false" customHeight="false" outlineLevel="5" collapsed="false">
      <c r="A176" s="16" t="s">
        <v>33</v>
      </c>
      <c r="B176" s="17" t="s">
        <v>55</v>
      </c>
      <c r="C176" s="17" t="s">
        <v>61</v>
      </c>
      <c r="D176" s="17" t="s">
        <v>165</v>
      </c>
      <c r="E176" s="17" t="s">
        <v>167</v>
      </c>
      <c r="F176" s="17" t="s">
        <v>32</v>
      </c>
      <c r="G176" s="17" t="s">
        <v>34</v>
      </c>
      <c r="H176" s="18" t="n">
        <f aca="false">59250+1564</f>
        <v>60814</v>
      </c>
      <c r="I176" s="18" t="n">
        <v>59250</v>
      </c>
      <c r="J176" s="18" t="n">
        <v>59250</v>
      </c>
    </row>
    <row r="177" customFormat="false" ht="15" hidden="false" customHeight="false" outlineLevel="5" collapsed="false">
      <c r="A177" s="16" t="s">
        <v>157</v>
      </c>
      <c r="B177" s="17" t="s">
        <v>55</v>
      </c>
      <c r="C177" s="17" t="s">
        <v>61</v>
      </c>
      <c r="D177" s="17" t="s">
        <v>165</v>
      </c>
      <c r="E177" s="17" t="s">
        <v>167</v>
      </c>
      <c r="F177" s="17" t="s">
        <v>32</v>
      </c>
      <c r="G177" s="17" t="s">
        <v>38</v>
      </c>
      <c r="H177" s="18" t="n">
        <f aca="false">270088.02-1564</f>
        <v>268524.02</v>
      </c>
      <c r="I177" s="18" t="n">
        <v>270088.02</v>
      </c>
      <c r="J177" s="18" t="n">
        <v>270088.02</v>
      </c>
    </row>
    <row r="178" customFormat="false" ht="47.25" hidden="false" customHeight="true" outlineLevel="5" collapsed="false">
      <c r="A178" s="16" t="s">
        <v>105</v>
      </c>
      <c r="B178" s="17" t="n">
        <v>922</v>
      </c>
      <c r="C178" s="17" t="s">
        <v>61</v>
      </c>
      <c r="D178" s="17" t="s">
        <v>165</v>
      </c>
      <c r="E178" s="24" t="s">
        <v>106</v>
      </c>
      <c r="F178" s="24" t="s">
        <v>20</v>
      </c>
      <c r="G178" s="17"/>
      <c r="H178" s="18" t="n">
        <f aca="false">H179</f>
        <v>24000</v>
      </c>
      <c r="I178" s="18" t="n">
        <f aca="false">I179</f>
        <v>24000</v>
      </c>
      <c r="J178" s="18" t="n">
        <f aca="false">J179</f>
        <v>24000</v>
      </c>
    </row>
    <row r="179" customFormat="false" ht="30.75" hidden="false" customHeight="true" outlineLevel="5" collapsed="false">
      <c r="A179" s="32" t="s">
        <v>107</v>
      </c>
      <c r="B179" s="17" t="s">
        <v>55</v>
      </c>
      <c r="C179" s="17" t="s">
        <v>61</v>
      </c>
      <c r="D179" s="17" t="s">
        <v>165</v>
      </c>
      <c r="E179" s="24" t="s">
        <v>106</v>
      </c>
      <c r="F179" s="17" t="s">
        <v>32</v>
      </c>
      <c r="G179" s="17"/>
      <c r="H179" s="18" t="n">
        <f aca="false">H180</f>
        <v>24000</v>
      </c>
      <c r="I179" s="18" t="n">
        <f aca="false">I180</f>
        <v>24000</v>
      </c>
      <c r="J179" s="18" t="n">
        <f aca="false">J180</f>
        <v>24000</v>
      </c>
    </row>
    <row r="180" customFormat="false" ht="21" hidden="false" customHeight="true" outlineLevel="5" collapsed="false">
      <c r="A180" s="32" t="s">
        <v>157</v>
      </c>
      <c r="B180" s="17" t="s">
        <v>55</v>
      </c>
      <c r="C180" s="17" t="s">
        <v>61</v>
      </c>
      <c r="D180" s="17" t="s">
        <v>165</v>
      </c>
      <c r="E180" s="24" t="s">
        <v>106</v>
      </c>
      <c r="F180" s="17" t="s">
        <v>32</v>
      </c>
      <c r="G180" s="17" t="s">
        <v>38</v>
      </c>
      <c r="H180" s="18" t="n">
        <v>24000</v>
      </c>
      <c r="I180" s="18" t="n">
        <v>24000</v>
      </c>
      <c r="J180" s="18" t="n">
        <v>24000</v>
      </c>
    </row>
    <row r="181" customFormat="false" ht="17.25" hidden="false" customHeight="true" outlineLevel="1" collapsed="false">
      <c r="A181" s="22" t="s">
        <v>169</v>
      </c>
      <c r="B181" s="17" t="s">
        <v>55</v>
      </c>
      <c r="C181" s="17" t="s">
        <v>170</v>
      </c>
      <c r="D181" s="17" t="s">
        <v>18</v>
      </c>
      <c r="E181" s="17" t="s">
        <v>19</v>
      </c>
      <c r="F181" s="17" t="s">
        <v>20</v>
      </c>
      <c r="G181" s="17"/>
      <c r="H181" s="18" t="n">
        <f aca="false">H182+H202+H218+H253</f>
        <v>46939853.84</v>
      </c>
      <c r="I181" s="18" t="n">
        <f aca="false">I182+I202+I218</f>
        <v>30483669.86</v>
      </c>
      <c r="J181" s="18" t="n">
        <f aca="false">J182+J202+J218</f>
        <v>30909862.68</v>
      </c>
    </row>
    <row r="182" customFormat="false" ht="18.75" hidden="false" customHeight="true" outlineLevel="2" collapsed="false">
      <c r="A182" s="16" t="s">
        <v>171</v>
      </c>
      <c r="B182" s="17" t="s">
        <v>55</v>
      </c>
      <c r="C182" s="17" t="s">
        <v>170</v>
      </c>
      <c r="D182" s="17" t="s">
        <v>22</v>
      </c>
      <c r="E182" s="17" t="s">
        <v>19</v>
      </c>
      <c r="F182" s="17" t="s">
        <v>20</v>
      </c>
      <c r="G182" s="17"/>
      <c r="H182" s="18" t="n">
        <f aca="false">H183+H186+H192+H189+H195+H197+H199</f>
        <v>2745682.99</v>
      </c>
      <c r="I182" s="18" t="n">
        <f aca="false">I183+I186+I192+I189+I195+I197</f>
        <v>3116285.44</v>
      </c>
      <c r="J182" s="18" t="n">
        <f aca="false">J183+J186+J192+J189+J195+J197</f>
        <v>3542478.26</v>
      </c>
    </row>
    <row r="183" customFormat="false" ht="30" hidden="false" customHeight="false" outlineLevel="3" collapsed="false">
      <c r="A183" s="16" t="s">
        <v>172</v>
      </c>
      <c r="B183" s="17" t="s">
        <v>55</v>
      </c>
      <c r="C183" s="17" t="s">
        <v>170</v>
      </c>
      <c r="D183" s="17" t="s">
        <v>22</v>
      </c>
      <c r="E183" s="17" t="s">
        <v>173</v>
      </c>
      <c r="F183" s="17" t="s">
        <v>20</v>
      </c>
      <c r="G183" s="17"/>
      <c r="H183" s="18" t="n">
        <f aca="false">H184</f>
        <v>200000</v>
      </c>
      <c r="I183" s="18" t="n">
        <f aca="false">I184</f>
        <v>200000</v>
      </c>
      <c r="J183" s="18" t="n">
        <f aca="false">J184</f>
        <v>200000</v>
      </c>
    </row>
    <row r="184" customFormat="false" ht="30" hidden="false" customHeight="true" outlineLevel="5" collapsed="false">
      <c r="A184" s="16" t="s">
        <v>107</v>
      </c>
      <c r="B184" s="17" t="s">
        <v>55</v>
      </c>
      <c r="C184" s="17" t="s">
        <v>170</v>
      </c>
      <c r="D184" s="17" t="s">
        <v>22</v>
      </c>
      <c r="E184" s="17" t="s">
        <v>173</v>
      </c>
      <c r="F184" s="17" t="s">
        <v>32</v>
      </c>
      <c r="G184" s="17"/>
      <c r="H184" s="18" t="n">
        <f aca="false">H185</f>
        <v>200000</v>
      </c>
      <c r="I184" s="18" t="n">
        <f aca="false">I185</f>
        <v>200000</v>
      </c>
      <c r="J184" s="18" t="n">
        <f aca="false">J185</f>
        <v>200000</v>
      </c>
    </row>
    <row r="185" customFormat="false" ht="18" hidden="false" customHeight="true" outlineLevel="5" collapsed="false">
      <c r="A185" s="16" t="s">
        <v>35</v>
      </c>
      <c r="B185" s="17" t="s">
        <v>55</v>
      </c>
      <c r="C185" s="17" t="s">
        <v>170</v>
      </c>
      <c r="D185" s="17" t="s">
        <v>22</v>
      </c>
      <c r="E185" s="17" t="s">
        <v>173</v>
      </c>
      <c r="F185" s="17" t="s">
        <v>32</v>
      </c>
      <c r="G185" s="17" t="s">
        <v>36</v>
      </c>
      <c r="H185" s="18" t="n">
        <v>200000</v>
      </c>
      <c r="I185" s="18" t="n">
        <v>200000</v>
      </c>
      <c r="J185" s="18" t="n">
        <v>200000</v>
      </c>
    </row>
    <row r="186" customFormat="false" ht="30" hidden="false" customHeight="false" outlineLevel="3" collapsed="false">
      <c r="A186" s="16" t="s">
        <v>174</v>
      </c>
      <c r="B186" s="17" t="s">
        <v>55</v>
      </c>
      <c r="C186" s="17" t="s">
        <v>170</v>
      </c>
      <c r="D186" s="17" t="s">
        <v>22</v>
      </c>
      <c r="E186" s="17" t="s">
        <v>175</v>
      </c>
      <c r="F186" s="17" t="s">
        <v>20</v>
      </c>
      <c r="G186" s="17"/>
      <c r="H186" s="18" t="n">
        <f aca="false">H187</f>
        <v>2470682.99</v>
      </c>
      <c r="I186" s="18" t="n">
        <f aca="false">I187</f>
        <v>2841285.44</v>
      </c>
      <c r="J186" s="18" t="n">
        <f aca="false">J187</f>
        <v>3267478.26</v>
      </c>
    </row>
    <row r="187" customFormat="false" ht="33" hidden="false" customHeight="true" outlineLevel="5" collapsed="false">
      <c r="A187" s="16" t="s">
        <v>45</v>
      </c>
      <c r="B187" s="17" t="s">
        <v>55</v>
      </c>
      <c r="C187" s="17" t="s">
        <v>170</v>
      </c>
      <c r="D187" s="17" t="s">
        <v>22</v>
      </c>
      <c r="E187" s="17" t="s">
        <v>175</v>
      </c>
      <c r="F187" s="17" t="s">
        <v>32</v>
      </c>
      <c r="G187" s="17"/>
      <c r="H187" s="18" t="n">
        <f aca="false">H188</f>
        <v>2470682.99</v>
      </c>
      <c r="I187" s="18" t="n">
        <f aca="false">I188</f>
        <v>2841285.44</v>
      </c>
      <c r="J187" s="18" t="n">
        <f aca="false">J188</f>
        <v>3267478.26</v>
      </c>
    </row>
    <row r="188" customFormat="false" ht="15" hidden="false" customHeight="false" outlineLevel="5" collapsed="false">
      <c r="A188" s="16" t="s">
        <v>35</v>
      </c>
      <c r="B188" s="17" t="s">
        <v>55</v>
      </c>
      <c r="C188" s="17" t="s">
        <v>170</v>
      </c>
      <c r="D188" s="17" t="s">
        <v>22</v>
      </c>
      <c r="E188" s="17" t="s">
        <v>175</v>
      </c>
      <c r="F188" s="17" t="s">
        <v>32</v>
      </c>
      <c r="G188" s="17" t="s">
        <v>36</v>
      </c>
      <c r="H188" s="18" t="n">
        <v>2470682.99</v>
      </c>
      <c r="I188" s="18" t="n">
        <v>2841285.44</v>
      </c>
      <c r="J188" s="18" t="n">
        <v>3267478.26</v>
      </c>
    </row>
    <row r="189" customFormat="false" ht="36" hidden="false" customHeight="true" outlineLevel="5" collapsed="false">
      <c r="A189" s="33" t="s">
        <v>176</v>
      </c>
      <c r="B189" s="26" t="n">
        <v>922</v>
      </c>
      <c r="C189" s="17" t="s">
        <v>170</v>
      </c>
      <c r="D189" s="17" t="s">
        <v>22</v>
      </c>
      <c r="E189" s="24" t="s">
        <v>177</v>
      </c>
      <c r="F189" s="24" t="s">
        <v>20</v>
      </c>
      <c r="G189" s="17"/>
      <c r="H189" s="18" t="n">
        <f aca="false">H190</f>
        <v>40000</v>
      </c>
      <c r="I189" s="18" t="n">
        <f aca="false">I190</f>
        <v>40000</v>
      </c>
      <c r="J189" s="18" t="n">
        <f aca="false">J190</f>
        <v>40000</v>
      </c>
    </row>
    <row r="190" customFormat="false" ht="30.75" hidden="false" customHeight="true" outlineLevel="5" collapsed="false">
      <c r="A190" s="16" t="s">
        <v>45</v>
      </c>
      <c r="B190" s="26" t="n">
        <v>922</v>
      </c>
      <c r="C190" s="17" t="s">
        <v>170</v>
      </c>
      <c r="D190" s="17" t="s">
        <v>22</v>
      </c>
      <c r="E190" s="24" t="s">
        <v>177</v>
      </c>
      <c r="F190" s="24" t="s">
        <v>32</v>
      </c>
      <c r="G190" s="17"/>
      <c r="H190" s="18" t="n">
        <f aca="false">H191</f>
        <v>40000</v>
      </c>
      <c r="I190" s="18" t="n">
        <f aca="false">I191</f>
        <v>40000</v>
      </c>
      <c r="J190" s="18" t="n">
        <f aca="false">J191</f>
        <v>40000</v>
      </c>
    </row>
    <row r="191" customFormat="false" ht="23.25" hidden="false" customHeight="true" outlineLevel="5" collapsed="false">
      <c r="A191" s="34" t="s">
        <v>37</v>
      </c>
      <c r="B191" s="17" t="n">
        <v>922</v>
      </c>
      <c r="C191" s="17" t="s">
        <v>170</v>
      </c>
      <c r="D191" s="17" t="s">
        <v>22</v>
      </c>
      <c r="E191" s="24" t="s">
        <v>177</v>
      </c>
      <c r="F191" s="24" t="s">
        <v>32</v>
      </c>
      <c r="G191" s="17" t="s">
        <v>38</v>
      </c>
      <c r="H191" s="18" t="n">
        <v>40000</v>
      </c>
      <c r="I191" s="18" t="n">
        <v>40000</v>
      </c>
      <c r="J191" s="18" t="n">
        <v>40000</v>
      </c>
    </row>
    <row r="192" customFormat="false" ht="30" hidden="false" customHeight="false" outlineLevel="3" collapsed="false">
      <c r="A192" s="16" t="s">
        <v>178</v>
      </c>
      <c r="B192" s="17" t="s">
        <v>55</v>
      </c>
      <c r="C192" s="17" t="s">
        <v>170</v>
      </c>
      <c r="D192" s="17" t="s">
        <v>22</v>
      </c>
      <c r="E192" s="17" t="s">
        <v>179</v>
      </c>
      <c r="F192" s="17" t="s">
        <v>20</v>
      </c>
      <c r="G192" s="17"/>
      <c r="H192" s="18" t="n">
        <f aca="false">H193</f>
        <v>35000</v>
      </c>
      <c r="I192" s="18" t="n">
        <f aca="false">I193</f>
        <v>35000</v>
      </c>
      <c r="J192" s="18" t="n">
        <f aca="false">J193</f>
        <v>35000</v>
      </c>
    </row>
    <row r="193" customFormat="false" ht="33" hidden="false" customHeight="true" outlineLevel="5" collapsed="false">
      <c r="A193" s="16" t="s">
        <v>180</v>
      </c>
      <c r="B193" s="17" t="s">
        <v>55</v>
      </c>
      <c r="C193" s="17" t="s">
        <v>170</v>
      </c>
      <c r="D193" s="17" t="s">
        <v>22</v>
      </c>
      <c r="E193" s="17" t="s">
        <v>179</v>
      </c>
      <c r="F193" s="17" t="s">
        <v>32</v>
      </c>
      <c r="G193" s="17"/>
      <c r="H193" s="18" t="n">
        <f aca="false">H194</f>
        <v>35000</v>
      </c>
      <c r="I193" s="18" t="n">
        <f aca="false">I194</f>
        <v>35000</v>
      </c>
      <c r="J193" s="18" t="n">
        <f aca="false">J194</f>
        <v>35000</v>
      </c>
    </row>
    <row r="194" customFormat="false" ht="19.5" hidden="false" customHeight="true" outlineLevel="5" collapsed="false">
      <c r="A194" s="16" t="s">
        <v>157</v>
      </c>
      <c r="B194" s="17" t="s">
        <v>55</v>
      </c>
      <c r="C194" s="17" t="s">
        <v>170</v>
      </c>
      <c r="D194" s="17" t="s">
        <v>22</v>
      </c>
      <c r="E194" s="17" t="s">
        <v>179</v>
      </c>
      <c r="F194" s="17" t="s">
        <v>32</v>
      </c>
      <c r="G194" s="17" t="s">
        <v>38</v>
      </c>
      <c r="H194" s="18" t="n">
        <v>35000</v>
      </c>
      <c r="I194" s="18" t="n">
        <v>35000</v>
      </c>
      <c r="J194" s="18" t="n">
        <v>35000</v>
      </c>
    </row>
    <row r="195" customFormat="false" ht="120.75" hidden="true" customHeight="true" outlineLevel="5" collapsed="false">
      <c r="A195" s="16" t="s">
        <v>181</v>
      </c>
      <c r="B195" s="17" t="n">
        <v>922</v>
      </c>
      <c r="C195" s="17" t="s">
        <v>170</v>
      </c>
      <c r="D195" s="17" t="s">
        <v>22</v>
      </c>
      <c r="E195" s="24" t="s">
        <v>182</v>
      </c>
      <c r="F195" s="24" t="s">
        <v>20</v>
      </c>
      <c r="G195" s="17"/>
      <c r="H195" s="18" t="n">
        <f aca="false">H196</f>
        <v>0</v>
      </c>
      <c r="I195" s="18" t="n">
        <f aca="false">I196</f>
        <v>0</v>
      </c>
      <c r="J195" s="18" t="n">
        <f aca="false">J196</f>
        <v>0</v>
      </c>
    </row>
    <row r="196" customFormat="false" ht="30" hidden="true" customHeight="false" outlineLevel="5" collapsed="false">
      <c r="A196" s="16" t="s">
        <v>183</v>
      </c>
      <c r="B196" s="17" t="n">
        <v>922</v>
      </c>
      <c r="C196" s="17" t="s">
        <v>170</v>
      </c>
      <c r="D196" s="17" t="s">
        <v>22</v>
      </c>
      <c r="E196" s="24" t="s">
        <v>182</v>
      </c>
      <c r="F196" s="17" t="n">
        <v>400</v>
      </c>
      <c r="G196" s="17"/>
      <c r="H196" s="18" t="n">
        <v>0</v>
      </c>
      <c r="I196" s="18" t="n">
        <v>0</v>
      </c>
      <c r="J196" s="18" t="n">
        <v>0</v>
      </c>
    </row>
    <row r="197" customFormat="false" ht="88.5" hidden="true" customHeight="true" outlineLevel="5" collapsed="false">
      <c r="A197" s="16" t="s">
        <v>184</v>
      </c>
      <c r="B197" s="17" t="n">
        <v>922</v>
      </c>
      <c r="C197" s="17" t="s">
        <v>170</v>
      </c>
      <c r="D197" s="17" t="s">
        <v>22</v>
      </c>
      <c r="E197" s="17" t="s">
        <v>185</v>
      </c>
      <c r="F197" s="24" t="s">
        <v>20</v>
      </c>
      <c r="G197" s="17"/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</row>
    <row r="198" customFormat="false" ht="30" hidden="true" customHeight="false" outlineLevel="5" collapsed="false">
      <c r="A198" s="16" t="s">
        <v>186</v>
      </c>
      <c r="B198" s="17" t="n">
        <v>922</v>
      </c>
      <c r="C198" s="17" t="s">
        <v>170</v>
      </c>
      <c r="D198" s="17" t="s">
        <v>22</v>
      </c>
      <c r="E198" s="17" t="s">
        <v>185</v>
      </c>
      <c r="F198" s="17" t="n">
        <v>400</v>
      </c>
      <c r="G198" s="17"/>
      <c r="H198" s="18" t="n">
        <v>0</v>
      </c>
      <c r="I198" s="18" t="n">
        <v>0</v>
      </c>
      <c r="J198" s="18" t="n">
        <v>0</v>
      </c>
    </row>
    <row r="199" customFormat="false" ht="18.75" hidden="true" customHeight="true" outlineLevel="5" collapsed="false">
      <c r="A199" s="16" t="s">
        <v>187</v>
      </c>
      <c r="B199" s="17" t="s">
        <v>55</v>
      </c>
      <c r="C199" s="17" t="s">
        <v>170</v>
      </c>
      <c r="D199" s="17" t="s">
        <v>22</v>
      </c>
      <c r="E199" s="24" t="s">
        <v>188</v>
      </c>
      <c r="F199" s="24" t="s">
        <v>20</v>
      </c>
      <c r="G199" s="17"/>
      <c r="H199" s="18" t="n">
        <f aca="false">H200</f>
        <v>0</v>
      </c>
      <c r="I199" s="18" t="n">
        <f aca="false">I200</f>
        <v>0</v>
      </c>
      <c r="J199" s="18" t="n">
        <f aca="false">J200</f>
        <v>0</v>
      </c>
    </row>
    <row r="200" customFormat="false" ht="30" hidden="true" customHeight="false" outlineLevel="5" collapsed="false">
      <c r="A200" s="16" t="s">
        <v>180</v>
      </c>
      <c r="B200" s="17" t="s">
        <v>55</v>
      </c>
      <c r="C200" s="17" t="s">
        <v>170</v>
      </c>
      <c r="D200" s="17" t="s">
        <v>22</v>
      </c>
      <c r="E200" s="24" t="s">
        <v>188</v>
      </c>
      <c r="F200" s="17" t="s">
        <v>32</v>
      </c>
      <c r="G200" s="17"/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</row>
    <row r="201" customFormat="false" ht="15" hidden="true" customHeight="false" outlineLevel="5" collapsed="false">
      <c r="A201" s="16" t="s">
        <v>157</v>
      </c>
      <c r="B201" s="17" t="s">
        <v>55</v>
      </c>
      <c r="C201" s="17" t="s">
        <v>170</v>
      </c>
      <c r="D201" s="17" t="s">
        <v>22</v>
      </c>
      <c r="E201" s="24" t="s">
        <v>188</v>
      </c>
      <c r="F201" s="17" t="s">
        <v>32</v>
      </c>
      <c r="G201" s="17" t="s">
        <v>38</v>
      </c>
      <c r="H201" s="18" t="n">
        <v>0</v>
      </c>
      <c r="I201" s="18" t="n">
        <v>0</v>
      </c>
      <c r="J201" s="18" t="n">
        <v>0</v>
      </c>
    </row>
    <row r="202" customFormat="false" ht="15" hidden="false" customHeight="false" outlineLevel="2" collapsed="false">
      <c r="A202" s="16" t="s">
        <v>189</v>
      </c>
      <c r="B202" s="17" t="s">
        <v>55</v>
      </c>
      <c r="C202" s="17" t="s">
        <v>170</v>
      </c>
      <c r="D202" s="17" t="s">
        <v>57</v>
      </c>
      <c r="E202" s="17" t="s">
        <v>19</v>
      </c>
      <c r="F202" s="17" t="s">
        <v>20</v>
      </c>
      <c r="G202" s="17"/>
      <c r="H202" s="18" t="n">
        <f aca="false">H203+H215+H207+H210+H213</f>
        <v>5135878</v>
      </c>
      <c r="I202" s="18" t="n">
        <f aca="false">I203+I215</f>
        <v>878008</v>
      </c>
      <c r="J202" s="18" t="n">
        <f aca="false">J203+J215</f>
        <v>878008</v>
      </c>
    </row>
    <row r="203" customFormat="false" ht="30" hidden="false" customHeight="false" outlineLevel="3" collapsed="false">
      <c r="A203" s="16" t="s">
        <v>190</v>
      </c>
      <c r="B203" s="17" t="s">
        <v>55</v>
      </c>
      <c r="C203" s="17" t="s">
        <v>170</v>
      </c>
      <c r="D203" s="17" t="s">
        <v>57</v>
      </c>
      <c r="E203" s="17" t="s">
        <v>191</v>
      </c>
      <c r="F203" s="17" t="s">
        <v>20</v>
      </c>
      <c r="G203" s="17"/>
      <c r="H203" s="18" t="n">
        <f aca="false">H204</f>
        <v>878008</v>
      </c>
      <c r="I203" s="18" t="n">
        <f aca="false">I204</f>
        <v>878008</v>
      </c>
      <c r="J203" s="18" t="n">
        <f aca="false">J204</f>
        <v>878008</v>
      </c>
    </row>
    <row r="204" customFormat="false" ht="32.25" hidden="false" customHeight="true" outlineLevel="5" collapsed="false">
      <c r="A204" s="16" t="s">
        <v>45</v>
      </c>
      <c r="B204" s="17" t="s">
        <v>55</v>
      </c>
      <c r="C204" s="17" t="s">
        <v>170</v>
      </c>
      <c r="D204" s="17" t="s">
        <v>57</v>
      </c>
      <c r="E204" s="17" t="s">
        <v>191</v>
      </c>
      <c r="F204" s="17" t="s">
        <v>32</v>
      </c>
      <c r="G204" s="17"/>
      <c r="H204" s="18" t="n">
        <f aca="false">H205+H206</f>
        <v>878008</v>
      </c>
      <c r="I204" s="18" t="n">
        <f aca="false">I205+I206</f>
        <v>878008</v>
      </c>
      <c r="J204" s="18" t="n">
        <f aca="false">J205+J206</f>
        <v>878008</v>
      </c>
    </row>
    <row r="205" customFormat="false" ht="15" hidden="false" customHeight="false" outlineLevel="5" collapsed="false">
      <c r="A205" s="16" t="s">
        <v>35</v>
      </c>
      <c r="B205" s="17" t="s">
        <v>55</v>
      </c>
      <c r="C205" s="17" t="s">
        <v>170</v>
      </c>
      <c r="D205" s="17" t="s">
        <v>57</v>
      </c>
      <c r="E205" s="17" t="s">
        <v>191</v>
      </c>
      <c r="F205" s="17" t="s">
        <v>32</v>
      </c>
      <c r="G205" s="17" t="s">
        <v>36</v>
      </c>
      <c r="H205" s="18" t="n">
        <f aca="false">809008+10000</f>
        <v>819008</v>
      </c>
      <c r="I205" s="18" t="n">
        <f aca="false">809008+45000</f>
        <v>854008</v>
      </c>
      <c r="J205" s="18" t="n">
        <f aca="false">809008+45000</f>
        <v>854008</v>
      </c>
    </row>
    <row r="206" customFormat="false" ht="15" hidden="false" customHeight="false" outlineLevel="5" collapsed="false">
      <c r="A206" s="16" t="s">
        <v>37</v>
      </c>
      <c r="B206" s="17" t="s">
        <v>55</v>
      </c>
      <c r="C206" s="17" t="s">
        <v>170</v>
      </c>
      <c r="D206" s="17" t="s">
        <v>57</v>
      </c>
      <c r="E206" s="17" t="s">
        <v>191</v>
      </c>
      <c r="F206" s="17" t="s">
        <v>32</v>
      </c>
      <c r="G206" s="17" t="s">
        <v>38</v>
      </c>
      <c r="H206" s="18" t="n">
        <f aca="false">24000+35000</f>
        <v>59000</v>
      </c>
      <c r="I206" s="18" t="n">
        <v>24000</v>
      </c>
      <c r="J206" s="18" t="n">
        <v>24000</v>
      </c>
    </row>
    <row r="207" customFormat="false" ht="30" hidden="false" customHeight="false" outlineLevel="5" collapsed="false">
      <c r="A207" s="16" t="s">
        <v>192</v>
      </c>
      <c r="B207" s="17" t="s">
        <v>55</v>
      </c>
      <c r="C207" s="17" t="s">
        <v>170</v>
      </c>
      <c r="D207" s="17" t="s">
        <v>57</v>
      </c>
      <c r="E207" s="24" t="s">
        <v>193</v>
      </c>
      <c r="F207" s="24" t="s">
        <v>20</v>
      </c>
      <c r="G207" s="17"/>
      <c r="H207" s="18" t="n">
        <f aca="false">H208</f>
        <v>500000</v>
      </c>
      <c r="I207" s="18" t="n">
        <f aca="false">I208</f>
        <v>0</v>
      </c>
      <c r="J207" s="18" t="n">
        <f aca="false">J208</f>
        <v>0</v>
      </c>
    </row>
    <row r="208" customFormat="false" ht="30" hidden="false" customHeight="false" outlineLevel="5" collapsed="false">
      <c r="A208" s="16" t="s">
        <v>180</v>
      </c>
      <c r="B208" s="17" t="s">
        <v>55</v>
      </c>
      <c r="C208" s="17" t="s">
        <v>170</v>
      </c>
      <c r="D208" s="17" t="s">
        <v>57</v>
      </c>
      <c r="E208" s="24" t="s">
        <v>193</v>
      </c>
      <c r="F208" s="24" t="s">
        <v>32</v>
      </c>
      <c r="G208" s="17"/>
      <c r="H208" s="18" t="n">
        <f aca="false">H209</f>
        <v>500000</v>
      </c>
      <c r="I208" s="18" t="n">
        <f aca="false">I209</f>
        <v>0</v>
      </c>
      <c r="J208" s="18" t="n">
        <f aca="false">J209</f>
        <v>0</v>
      </c>
    </row>
    <row r="209" customFormat="false" ht="15" hidden="false" customHeight="false" outlineLevel="5" collapsed="false">
      <c r="A209" s="16" t="s">
        <v>157</v>
      </c>
      <c r="B209" s="17" t="s">
        <v>55</v>
      </c>
      <c r="C209" s="17" t="s">
        <v>170</v>
      </c>
      <c r="D209" s="17" t="s">
        <v>57</v>
      </c>
      <c r="E209" s="24" t="s">
        <v>193</v>
      </c>
      <c r="F209" s="24" t="s">
        <v>32</v>
      </c>
      <c r="G209" s="17" t="s">
        <v>38</v>
      </c>
      <c r="H209" s="18" t="n">
        <v>500000</v>
      </c>
      <c r="I209" s="18" t="n">
        <v>0</v>
      </c>
      <c r="J209" s="18" t="n">
        <v>0</v>
      </c>
    </row>
    <row r="210" customFormat="false" ht="30" hidden="true" customHeight="false" outlineLevel="5" collapsed="false">
      <c r="A210" s="16" t="s">
        <v>194</v>
      </c>
      <c r="B210" s="17" t="s">
        <v>55</v>
      </c>
      <c r="C210" s="17" t="s">
        <v>170</v>
      </c>
      <c r="D210" s="17" t="s">
        <v>57</v>
      </c>
      <c r="E210" s="24" t="s">
        <v>195</v>
      </c>
      <c r="F210" s="24" t="s">
        <v>20</v>
      </c>
      <c r="G210" s="17"/>
      <c r="H210" s="18" t="n">
        <f aca="false">H211</f>
        <v>0</v>
      </c>
      <c r="I210" s="18" t="n">
        <f aca="false">I211</f>
        <v>0</v>
      </c>
      <c r="J210" s="18" t="n">
        <f aca="false">J211</f>
        <v>0</v>
      </c>
    </row>
    <row r="211" customFormat="false" ht="30" hidden="true" customHeight="false" outlineLevel="5" collapsed="false">
      <c r="A211" s="16" t="s">
        <v>180</v>
      </c>
      <c r="B211" s="17" t="s">
        <v>55</v>
      </c>
      <c r="C211" s="17" t="s">
        <v>170</v>
      </c>
      <c r="D211" s="17" t="s">
        <v>57</v>
      </c>
      <c r="E211" s="24" t="s">
        <v>195</v>
      </c>
      <c r="F211" s="24" t="s">
        <v>32</v>
      </c>
      <c r="G211" s="17"/>
      <c r="H211" s="18" t="n">
        <f aca="false">H212</f>
        <v>0</v>
      </c>
      <c r="I211" s="18" t="n">
        <f aca="false">I212</f>
        <v>0</v>
      </c>
      <c r="J211" s="18" t="n">
        <f aca="false">J212</f>
        <v>0</v>
      </c>
    </row>
    <row r="212" customFormat="false" ht="15" hidden="true" customHeight="false" outlineLevel="5" collapsed="false">
      <c r="A212" s="16" t="s">
        <v>39</v>
      </c>
      <c r="B212" s="17" t="s">
        <v>55</v>
      </c>
      <c r="C212" s="17" t="s">
        <v>170</v>
      </c>
      <c r="D212" s="17" t="s">
        <v>57</v>
      </c>
      <c r="E212" s="24" t="s">
        <v>195</v>
      </c>
      <c r="F212" s="24" t="s">
        <v>32</v>
      </c>
      <c r="G212" s="17" t="s">
        <v>40</v>
      </c>
      <c r="H212" s="18" t="n">
        <v>0</v>
      </c>
      <c r="I212" s="18" t="n">
        <v>0</v>
      </c>
      <c r="J212" s="18" t="n">
        <v>0</v>
      </c>
    </row>
    <row r="213" customFormat="false" ht="90" hidden="false" customHeight="false" outlineLevel="5" collapsed="false">
      <c r="A213" s="35" t="s">
        <v>196</v>
      </c>
      <c r="B213" s="17" t="s">
        <v>55</v>
      </c>
      <c r="C213" s="17" t="s">
        <v>170</v>
      </c>
      <c r="D213" s="17" t="s">
        <v>57</v>
      </c>
      <c r="E213" s="24" t="s">
        <v>197</v>
      </c>
      <c r="F213" s="24" t="s">
        <v>20</v>
      </c>
      <c r="G213" s="17"/>
      <c r="H213" s="18" t="n">
        <f aca="false">H214</f>
        <v>3757870</v>
      </c>
      <c r="I213" s="18" t="n">
        <v>0</v>
      </c>
      <c r="J213" s="18" t="n">
        <v>0</v>
      </c>
    </row>
    <row r="214" customFormat="false" ht="15" hidden="false" customHeight="false" outlineLevel="5" collapsed="false">
      <c r="A214" s="16" t="s">
        <v>75</v>
      </c>
      <c r="B214" s="17" t="s">
        <v>55</v>
      </c>
      <c r="C214" s="17" t="s">
        <v>170</v>
      </c>
      <c r="D214" s="17" t="s">
        <v>57</v>
      </c>
      <c r="E214" s="24" t="s">
        <v>197</v>
      </c>
      <c r="F214" s="24" t="s">
        <v>76</v>
      </c>
      <c r="G214" s="17"/>
      <c r="H214" s="18" t="n">
        <v>3757870</v>
      </c>
      <c r="I214" s="18" t="n">
        <v>0</v>
      </c>
      <c r="J214" s="18" t="n">
        <v>0</v>
      </c>
    </row>
    <row r="215" customFormat="false" ht="30" hidden="false" customHeight="false" outlineLevel="3" collapsed="false">
      <c r="A215" s="16" t="s">
        <v>198</v>
      </c>
      <c r="B215" s="17" t="s">
        <v>55</v>
      </c>
      <c r="C215" s="17" t="s">
        <v>170</v>
      </c>
      <c r="D215" s="17" t="s">
        <v>57</v>
      </c>
      <c r="E215" s="17" t="s">
        <v>199</v>
      </c>
      <c r="F215" s="17" t="s">
        <v>20</v>
      </c>
      <c r="G215" s="17"/>
      <c r="H215" s="18" t="n">
        <f aca="false">H216</f>
        <v>0</v>
      </c>
      <c r="I215" s="18" t="n">
        <f aca="false">I216</f>
        <v>0</v>
      </c>
      <c r="J215" s="18" t="n">
        <f aca="false">J216</f>
        <v>0</v>
      </c>
    </row>
    <row r="216" customFormat="false" ht="31.5" hidden="false" customHeight="true" outlineLevel="5" collapsed="false">
      <c r="A216" s="16" t="s">
        <v>110</v>
      </c>
      <c r="B216" s="17" t="s">
        <v>55</v>
      </c>
      <c r="C216" s="17" t="s">
        <v>170</v>
      </c>
      <c r="D216" s="17" t="s">
        <v>57</v>
      </c>
      <c r="E216" s="17" t="s">
        <v>199</v>
      </c>
      <c r="F216" s="17" t="s">
        <v>32</v>
      </c>
      <c r="G216" s="17"/>
      <c r="H216" s="18" t="n">
        <f aca="false">H217</f>
        <v>0</v>
      </c>
      <c r="I216" s="18" t="n">
        <f aca="false">I217</f>
        <v>0</v>
      </c>
      <c r="J216" s="18" t="n">
        <f aca="false">J217</f>
        <v>0</v>
      </c>
    </row>
    <row r="217" customFormat="false" ht="15" hidden="false" customHeight="false" outlineLevel="5" collapsed="false">
      <c r="A217" s="16" t="s">
        <v>35</v>
      </c>
      <c r="B217" s="17" t="s">
        <v>55</v>
      </c>
      <c r="C217" s="17" t="s">
        <v>170</v>
      </c>
      <c r="D217" s="17" t="s">
        <v>57</v>
      </c>
      <c r="E217" s="17" t="s">
        <v>199</v>
      </c>
      <c r="F217" s="17" t="s">
        <v>32</v>
      </c>
      <c r="G217" s="17" t="s">
        <v>36</v>
      </c>
      <c r="H217" s="18" t="n">
        <v>0</v>
      </c>
      <c r="I217" s="18" t="n">
        <v>0</v>
      </c>
      <c r="J217" s="18" t="n">
        <v>0</v>
      </c>
    </row>
    <row r="218" customFormat="false" ht="16.5" hidden="false" customHeight="true" outlineLevel="2" collapsed="false">
      <c r="A218" s="16" t="s">
        <v>200</v>
      </c>
      <c r="B218" s="17" t="s">
        <v>55</v>
      </c>
      <c r="C218" s="17" t="s">
        <v>170</v>
      </c>
      <c r="D218" s="17" t="s">
        <v>24</v>
      </c>
      <c r="E218" s="17" t="s">
        <v>19</v>
      </c>
      <c r="F218" s="17" t="s">
        <v>20</v>
      </c>
      <c r="G218" s="17"/>
      <c r="H218" s="18" t="n">
        <f aca="false">H219+H227+H235+H238+H241+H244++H247+H250</f>
        <v>37058292.85</v>
      </c>
      <c r="I218" s="18" t="n">
        <f aca="false">I219+I227+I235</f>
        <v>26489376.42</v>
      </c>
      <c r="J218" s="18" t="n">
        <f aca="false">J219+J227+J235</f>
        <v>26489376.42</v>
      </c>
    </row>
    <row r="219" customFormat="false" ht="30" hidden="false" customHeight="false" outlineLevel="3" collapsed="false">
      <c r="A219" s="16" t="s">
        <v>201</v>
      </c>
      <c r="B219" s="17" t="s">
        <v>55</v>
      </c>
      <c r="C219" s="17" t="s">
        <v>170</v>
      </c>
      <c r="D219" s="17" t="s">
        <v>24</v>
      </c>
      <c r="E219" s="17" t="s">
        <v>202</v>
      </c>
      <c r="F219" s="17" t="s">
        <v>20</v>
      </c>
      <c r="G219" s="17"/>
      <c r="H219" s="18" t="n">
        <f aca="false">H220</f>
        <v>12759452.5</v>
      </c>
      <c r="I219" s="18" t="n">
        <f aca="false">I220</f>
        <v>12108762.5</v>
      </c>
      <c r="J219" s="18" t="n">
        <f aca="false">J220</f>
        <v>12108762.5</v>
      </c>
    </row>
    <row r="220" customFormat="false" ht="31.5" hidden="false" customHeight="true" outlineLevel="5" collapsed="false">
      <c r="A220" s="16" t="s">
        <v>45</v>
      </c>
      <c r="B220" s="17" t="s">
        <v>55</v>
      </c>
      <c r="C220" s="17" t="s">
        <v>170</v>
      </c>
      <c r="D220" s="17" t="s">
        <v>24</v>
      </c>
      <c r="E220" s="17" t="s">
        <v>202</v>
      </c>
      <c r="F220" s="17" t="s">
        <v>32</v>
      </c>
      <c r="G220" s="17"/>
      <c r="H220" s="18" t="n">
        <f aca="false">H222+H223+H224+H226+H225+H221</f>
        <v>12759452.5</v>
      </c>
      <c r="I220" s="18" t="n">
        <f aca="false">I222+I223+I224+I226</f>
        <v>12108762.5</v>
      </c>
      <c r="J220" s="18" t="n">
        <f aca="false">J222+J223+J224+J226</f>
        <v>12108762.5</v>
      </c>
    </row>
    <row r="221" customFormat="false" ht="20.25" hidden="false" customHeight="true" outlineLevel="5" collapsed="false">
      <c r="A221" s="16" t="s">
        <v>33</v>
      </c>
      <c r="B221" s="17" t="s">
        <v>55</v>
      </c>
      <c r="C221" s="17" t="s">
        <v>170</v>
      </c>
      <c r="D221" s="17" t="s">
        <v>24</v>
      </c>
      <c r="E221" s="17" t="s">
        <v>202</v>
      </c>
      <c r="F221" s="17" t="s">
        <v>32</v>
      </c>
      <c r="G221" s="17" t="s">
        <v>34</v>
      </c>
      <c r="H221" s="18" t="n">
        <v>1800</v>
      </c>
      <c r="I221" s="18" t="n">
        <v>0</v>
      </c>
      <c r="J221" s="18" t="n">
        <v>0</v>
      </c>
    </row>
    <row r="222" customFormat="false" ht="18" hidden="false" customHeight="true" outlineLevel="5" collapsed="false">
      <c r="A222" s="16" t="s">
        <v>69</v>
      </c>
      <c r="B222" s="17" t="s">
        <v>55</v>
      </c>
      <c r="C222" s="17" t="s">
        <v>170</v>
      </c>
      <c r="D222" s="17" t="s">
        <v>24</v>
      </c>
      <c r="E222" s="17" t="s">
        <v>202</v>
      </c>
      <c r="F222" s="17" t="s">
        <v>32</v>
      </c>
      <c r="G222" s="17" t="s">
        <v>70</v>
      </c>
      <c r="H222" s="18" t="n">
        <v>5939030</v>
      </c>
      <c r="I222" s="18" t="n">
        <v>5723230</v>
      </c>
      <c r="J222" s="18" t="n">
        <v>5723230</v>
      </c>
    </row>
    <row r="223" customFormat="false" ht="18" hidden="false" customHeight="true" outlineLevel="5" collapsed="false">
      <c r="A223" s="16" t="s">
        <v>35</v>
      </c>
      <c r="B223" s="17" t="s">
        <v>55</v>
      </c>
      <c r="C223" s="17" t="s">
        <v>170</v>
      </c>
      <c r="D223" s="17" t="s">
        <v>24</v>
      </c>
      <c r="E223" s="17" t="s">
        <v>202</v>
      </c>
      <c r="F223" s="17" t="s">
        <v>32</v>
      </c>
      <c r="G223" s="17" t="s">
        <v>36</v>
      </c>
      <c r="H223" s="18" t="n">
        <f aca="false">4924908.5+241390</f>
        <v>5166298.5</v>
      </c>
      <c r="I223" s="18" t="n">
        <v>4782008.5</v>
      </c>
      <c r="J223" s="18" t="n">
        <v>4782008.5</v>
      </c>
    </row>
    <row r="224" customFormat="false" ht="18" hidden="false" customHeight="true" outlineLevel="5" collapsed="false">
      <c r="A224" s="16" t="s">
        <v>157</v>
      </c>
      <c r="B224" s="17" t="s">
        <v>55</v>
      </c>
      <c r="C224" s="17" t="s">
        <v>170</v>
      </c>
      <c r="D224" s="17" t="s">
        <v>24</v>
      </c>
      <c r="E224" s="17" t="s">
        <v>202</v>
      </c>
      <c r="F224" s="17" t="s">
        <v>32</v>
      </c>
      <c r="G224" s="17" t="s">
        <v>38</v>
      </c>
      <c r="H224" s="18" t="n">
        <f aca="false">1602024-1800+50600</f>
        <v>1650824</v>
      </c>
      <c r="I224" s="18" t="n">
        <v>1602024</v>
      </c>
      <c r="J224" s="18" t="n">
        <v>1602024</v>
      </c>
    </row>
    <row r="225" customFormat="false" ht="18" hidden="true" customHeight="true" outlineLevel="5" collapsed="false">
      <c r="A225" s="16" t="s">
        <v>64</v>
      </c>
      <c r="B225" s="17" t="s">
        <v>55</v>
      </c>
      <c r="C225" s="17" t="s">
        <v>170</v>
      </c>
      <c r="D225" s="17" t="s">
        <v>24</v>
      </c>
      <c r="E225" s="17" t="s">
        <v>202</v>
      </c>
      <c r="F225" s="17" t="n">
        <v>200</v>
      </c>
      <c r="G225" s="17" t="s">
        <v>65</v>
      </c>
      <c r="H225" s="18" t="n">
        <v>0</v>
      </c>
      <c r="I225" s="18" t="n">
        <v>0</v>
      </c>
      <c r="J225" s="18" t="n">
        <v>0</v>
      </c>
    </row>
    <row r="226" customFormat="false" ht="18" hidden="false" customHeight="true" outlineLevel="5" collapsed="false">
      <c r="A226" s="16" t="s">
        <v>39</v>
      </c>
      <c r="B226" s="17" t="s">
        <v>55</v>
      </c>
      <c r="C226" s="17" t="s">
        <v>170</v>
      </c>
      <c r="D226" s="17" t="s">
        <v>24</v>
      </c>
      <c r="E226" s="17" t="s">
        <v>202</v>
      </c>
      <c r="F226" s="17" t="s">
        <v>32</v>
      </c>
      <c r="G226" s="17" t="s">
        <v>40</v>
      </c>
      <c r="H226" s="18" t="n">
        <v>1500</v>
      </c>
      <c r="I226" s="18" t="n">
        <v>1500</v>
      </c>
      <c r="J226" s="18" t="n">
        <v>1500</v>
      </c>
    </row>
    <row r="227" customFormat="false" ht="30" hidden="false" customHeight="false" outlineLevel="3" collapsed="false">
      <c r="A227" s="16" t="s">
        <v>203</v>
      </c>
      <c r="B227" s="17" t="s">
        <v>55</v>
      </c>
      <c r="C227" s="17" t="s">
        <v>170</v>
      </c>
      <c r="D227" s="17" t="s">
        <v>24</v>
      </c>
      <c r="E227" s="17" t="s">
        <v>204</v>
      </c>
      <c r="F227" s="17" t="s">
        <v>20</v>
      </c>
      <c r="G227" s="17"/>
      <c r="H227" s="18" t="n">
        <f aca="false">H228+H234</f>
        <v>18797203.96</v>
      </c>
      <c r="I227" s="18" t="n">
        <f aca="false">I228</f>
        <v>14380613.92</v>
      </c>
      <c r="J227" s="18" t="n">
        <f aca="false">J228</f>
        <v>14380613.92</v>
      </c>
    </row>
    <row r="228" customFormat="false" ht="31.5" hidden="false" customHeight="true" outlineLevel="5" collapsed="false">
      <c r="A228" s="16" t="s">
        <v>107</v>
      </c>
      <c r="B228" s="17" t="s">
        <v>55</v>
      </c>
      <c r="C228" s="17" t="s">
        <v>170</v>
      </c>
      <c r="D228" s="17" t="s">
        <v>24</v>
      </c>
      <c r="E228" s="17" t="s">
        <v>204</v>
      </c>
      <c r="F228" s="17" t="s">
        <v>32</v>
      </c>
      <c r="G228" s="17"/>
      <c r="H228" s="18" t="n">
        <f aca="false">H229+H230+H233+H231+H232</f>
        <v>18489933.96</v>
      </c>
      <c r="I228" s="18" t="n">
        <f aca="false">I229+I230+I233+I231</f>
        <v>14380613.92</v>
      </c>
      <c r="J228" s="18" t="n">
        <f aca="false">J229+J230+J233+J231</f>
        <v>14380613.92</v>
      </c>
    </row>
    <row r="229" customFormat="false" ht="18.95" hidden="false" customHeight="true" outlineLevel="5" collapsed="false">
      <c r="A229" s="16" t="s">
        <v>35</v>
      </c>
      <c r="B229" s="17" t="s">
        <v>55</v>
      </c>
      <c r="C229" s="17" t="s">
        <v>170</v>
      </c>
      <c r="D229" s="17" t="s">
        <v>24</v>
      </c>
      <c r="E229" s="17" t="s">
        <v>204</v>
      </c>
      <c r="F229" s="17" t="s">
        <v>32</v>
      </c>
      <c r="G229" s="17" t="s">
        <v>36</v>
      </c>
      <c r="H229" s="18" t="n">
        <f aca="false">16500273.18-403460-707819.17</f>
        <v>15388994.01</v>
      </c>
      <c r="I229" s="18" t="n">
        <v>13749675.66</v>
      </c>
      <c r="J229" s="18" t="n">
        <v>13749675.66</v>
      </c>
    </row>
    <row r="230" customFormat="false" ht="18.95" hidden="false" customHeight="true" outlineLevel="5" collapsed="false">
      <c r="A230" s="16" t="s">
        <v>157</v>
      </c>
      <c r="B230" s="17" t="s">
        <v>55</v>
      </c>
      <c r="C230" s="17" t="s">
        <v>170</v>
      </c>
      <c r="D230" s="17" t="s">
        <v>24</v>
      </c>
      <c r="E230" s="17" t="s">
        <v>204</v>
      </c>
      <c r="F230" s="17" t="s">
        <v>32</v>
      </c>
      <c r="G230" s="17" t="s">
        <v>38</v>
      </c>
      <c r="H230" s="18" t="n">
        <f aca="false">1676200+291980+54890</f>
        <v>2023070</v>
      </c>
      <c r="I230" s="18" t="n">
        <v>617200</v>
      </c>
      <c r="J230" s="18" t="n">
        <v>617200</v>
      </c>
    </row>
    <row r="231" customFormat="false" ht="36" hidden="false" customHeight="true" outlineLevel="5" collapsed="false">
      <c r="A231" s="16" t="s">
        <v>205</v>
      </c>
      <c r="B231" s="17" t="s">
        <v>55</v>
      </c>
      <c r="C231" s="17" t="s">
        <v>170</v>
      </c>
      <c r="D231" s="17" t="s">
        <v>24</v>
      </c>
      <c r="E231" s="17" t="s">
        <v>204</v>
      </c>
      <c r="F231" s="17" t="s">
        <v>32</v>
      </c>
      <c r="G231" s="17" t="s">
        <v>206</v>
      </c>
      <c r="H231" s="18" t="n">
        <v>2649.95</v>
      </c>
      <c r="I231" s="18" t="n">
        <v>2738.26</v>
      </c>
      <c r="J231" s="18" t="n">
        <v>2738.26</v>
      </c>
    </row>
    <row r="232" customFormat="false" ht="24" hidden="false" customHeight="true" outlineLevel="5" collapsed="false">
      <c r="A232" s="16" t="s">
        <v>64</v>
      </c>
      <c r="B232" s="17" t="s">
        <v>55</v>
      </c>
      <c r="C232" s="17" t="s">
        <v>170</v>
      </c>
      <c r="D232" s="17" t="s">
        <v>24</v>
      </c>
      <c r="E232" s="17" t="s">
        <v>204</v>
      </c>
      <c r="F232" s="17" t="s">
        <v>32</v>
      </c>
      <c r="G232" s="17" t="s">
        <v>65</v>
      </c>
      <c r="H232" s="18" t="n">
        <v>1064220</v>
      </c>
      <c r="I232" s="18" t="n">
        <v>0</v>
      </c>
      <c r="J232" s="18" t="n">
        <v>0</v>
      </c>
    </row>
    <row r="233" customFormat="false" ht="18.95" hidden="false" customHeight="true" outlineLevel="5" collapsed="false">
      <c r="A233" s="16" t="s">
        <v>39</v>
      </c>
      <c r="B233" s="17" t="s">
        <v>55</v>
      </c>
      <c r="C233" s="17" t="s">
        <v>170</v>
      </c>
      <c r="D233" s="17" t="s">
        <v>24</v>
      </c>
      <c r="E233" s="17" t="s">
        <v>204</v>
      </c>
      <c r="F233" s="17" t="s">
        <v>32</v>
      </c>
      <c r="G233" s="17" t="s">
        <v>40</v>
      </c>
      <c r="H233" s="18" t="n">
        <f aca="false">268270-257270</f>
        <v>11000</v>
      </c>
      <c r="I233" s="18" t="n">
        <v>11000</v>
      </c>
      <c r="J233" s="18" t="n">
        <v>11000</v>
      </c>
    </row>
    <row r="234" customFormat="false" ht="31.5" hidden="false" customHeight="true" outlineLevel="5" collapsed="false">
      <c r="A234" s="16" t="s">
        <v>207</v>
      </c>
      <c r="B234" s="17" t="s">
        <v>55</v>
      </c>
      <c r="C234" s="17" t="s">
        <v>170</v>
      </c>
      <c r="D234" s="17" t="s">
        <v>24</v>
      </c>
      <c r="E234" s="17" t="s">
        <v>204</v>
      </c>
      <c r="F234" s="17" t="n">
        <v>600</v>
      </c>
      <c r="G234" s="17"/>
      <c r="H234" s="18" t="n">
        <v>307270</v>
      </c>
      <c r="I234" s="18" t="n">
        <v>0</v>
      </c>
      <c r="J234" s="18" t="n">
        <v>0</v>
      </c>
    </row>
    <row r="235" customFormat="false" ht="34.5" hidden="false" customHeight="true" outlineLevel="5" collapsed="false">
      <c r="A235" s="16" t="s">
        <v>208</v>
      </c>
      <c r="B235" s="17" t="s">
        <v>55</v>
      </c>
      <c r="C235" s="17" t="s">
        <v>170</v>
      </c>
      <c r="D235" s="17" t="s">
        <v>24</v>
      </c>
      <c r="E235" s="17" t="s">
        <v>209</v>
      </c>
      <c r="F235" s="24" t="s">
        <v>20</v>
      </c>
      <c r="G235" s="17" t="n">
        <v>25010312</v>
      </c>
      <c r="H235" s="18" t="n">
        <f aca="false">H236</f>
        <v>86842.11</v>
      </c>
      <c r="I235" s="18" t="n">
        <v>0</v>
      </c>
      <c r="J235" s="18" t="n">
        <v>0</v>
      </c>
    </row>
    <row r="236" customFormat="false" ht="30" hidden="false" customHeight="false" outlineLevel="5" collapsed="false">
      <c r="A236" s="16" t="s">
        <v>107</v>
      </c>
      <c r="B236" s="17" t="s">
        <v>55</v>
      </c>
      <c r="C236" s="17" t="s">
        <v>170</v>
      </c>
      <c r="D236" s="17" t="s">
        <v>24</v>
      </c>
      <c r="E236" s="17" t="s">
        <v>209</v>
      </c>
      <c r="F236" s="24" t="s">
        <v>32</v>
      </c>
      <c r="G236" s="29"/>
      <c r="H236" s="18" t="n">
        <f aca="false">H237</f>
        <v>86842.11</v>
      </c>
      <c r="I236" s="18" t="n">
        <f aca="false">I237</f>
        <v>0</v>
      </c>
      <c r="J236" s="18" t="n">
        <f aca="false">J237</f>
        <v>0</v>
      </c>
    </row>
    <row r="237" customFormat="false" ht="15" hidden="false" customHeight="false" outlineLevel="5" collapsed="false">
      <c r="A237" s="16" t="s">
        <v>35</v>
      </c>
      <c r="B237" s="17" t="s">
        <v>55</v>
      </c>
      <c r="C237" s="17" t="s">
        <v>170</v>
      </c>
      <c r="D237" s="17" t="s">
        <v>24</v>
      </c>
      <c r="E237" s="17" t="s">
        <v>209</v>
      </c>
      <c r="F237" s="17" t="n">
        <v>200</v>
      </c>
      <c r="G237" s="17" t="s">
        <v>36</v>
      </c>
      <c r="H237" s="18" t="n">
        <v>86842.11</v>
      </c>
      <c r="I237" s="18" t="n">
        <v>0</v>
      </c>
      <c r="J237" s="18" t="n">
        <v>0</v>
      </c>
    </row>
    <row r="238" customFormat="false" ht="111.75" hidden="false" customHeight="true" outlineLevel="5" collapsed="false">
      <c r="A238" s="16" t="s">
        <v>210</v>
      </c>
      <c r="B238" s="17" t="s">
        <v>55</v>
      </c>
      <c r="C238" s="17" t="s">
        <v>170</v>
      </c>
      <c r="D238" s="17" t="s">
        <v>24</v>
      </c>
      <c r="E238" s="17" t="s">
        <v>211</v>
      </c>
      <c r="F238" s="24" t="s">
        <v>20</v>
      </c>
      <c r="G238" s="17" t="s">
        <v>212</v>
      </c>
      <c r="H238" s="18" t="n">
        <f aca="false">H239</f>
        <v>1176000</v>
      </c>
      <c r="I238" s="18" t="n">
        <v>0</v>
      </c>
      <c r="J238" s="18" t="n">
        <v>0</v>
      </c>
    </row>
    <row r="239" customFormat="false" ht="30" hidden="false" customHeight="false" outlineLevel="5" collapsed="false">
      <c r="A239" s="16" t="s">
        <v>107</v>
      </c>
      <c r="B239" s="17" t="s">
        <v>55</v>
      </c>
      <c r="C239" s="17" t="s">
        <v>170</v>
      </c>
      <c r="D239" s="17" t="s">
        <v>24</v>
      </c>
      <c r="E239" s="17" t="s">
        <v>211</v>
      </c>
      <c r="F239" s="24" t="s">
        <v>32</v>
      </c>
      <c r="G239" s="17"/>
      <c r="H239" s="18" t="n">
        <f aca="false">H240</f>
        <v>1176000</v>
      </c>
      <c r="I239" s="18" t="n">
        <v>0</v>
      </c>
      <c r="J239" s="18" t="n">
        <v>0</v>
      </c>
    </row>
    <row r="240" customFormat="false" ht="15" hidden="false" customHeight="false" outlineLevel="5" collapsed="false">
      <c r="A240" s="16" t="s">
        <v>64</v>
      </c>
      <c r="B240" s="17" t="s">
        <v>55</v>
      </c>
      <c r="C240" s="17" t="s">
        <v>170</v>
      </c>
      <c r="D240" s="17" t="s">
        <v>24</v>
      </c>
      <c r="E240" s="17" t="s">
        <v>211</v>
      </c>
      <c r="F240" s="24" t="s">
        <v>32</v>
      </c>
      <c r="G240" s="17" t="s">
        <v>65</v>
      </c>
      <c r="H240" s="18" t="n">
        <v>1176000</v>
      </c>
      <c r="I240" s="18" t="n">
        <v>0</v>
      </c>
      <c r="J240" s="18" t="n">
        <v>0</v>
      </c>
    </row>
    <row r="241" customFormat="false" ht="120" hidden="false" customHeight="false" outlineLevel="5" collapsed="false">
      <c r="A241" s="16" t="s">
        <v>213</v>
      </c>
      <c r="B241" s="17" t="s">
        <v>55</v>
      </c>
      <c r="C241" s="17" t="s">
        <v>170</v>
      </c>
      <c r="D241" s="17" t="s">
        <v>24</v>
      </c>
      <c r="E241" s="17" t="s">
        <v>214</v>
      </c>
      <c r="F241" s="24" t="s">
        <v>20</v>
      </c>
      <c r="G241" s="17" t="s">
        <v>215</v>
      </c>
      <c r="H241" s="18" t="n">
        <f aca="false">H242</f>
        <v>1175217.96</v>
      </c>
      <c r="I241" s="18" t="n">
        <f aca="false">I242</f>
        <v>0</v>
      </c>
      <c r="J241" s="18" t="n">
        <v>0</v>
      </c>
    </row>
    <row r="242" customFormat="false" ht="30" hidden="false" customHeight="false" outlineLevel="5" collapsed="false">
      <c r="A242" s="16" t="s">
        <v>107</v>
      </c>
      <c r="B242" s="17" t="s">
        <v>55</v>
      </c>
      <c r="C242" s="17" t="s">
        <v>170</v>
      </c>
      <c r="D242" s="17" t="s">
        <v>24</v>
      </c>
      <c r="E242" s="17" t="s">
        <v>214</v>
      </c>
      <c r="F242" s="24" t="s">
        <v>32</v>
      </c>
      <c r="G242" s="17"/>
      <c r="H242" s="18" t="n">
        <f aca="false">H243</f>
        <v>1175217.96</v>
      </c>
      <c r="I242" s="18" t="n">
        <f aca="false">I243</f>
        <v>0</v>
      </c>
      <c r="J242" s="18" t="n">
        <f aca="false">J243</f>
        <v>0</v>
      </c>
    </row>
    <row r="243" customFormat="false" ht="15" hidden="false" customHeight="false" outlineLevel="5" collapsed="false">
      <c r="A243" s="16" t="s">
        <v>35</v>
      </c>
      <c r="B243" s="17" t="s">
        <v>55</v>
      </c>
      <c r="C243" s="17" t="s">
        <v>170</v>
      </c>
      <c r="D243" s="17" t="s">
        <v>24</v>
      </c>
      <c r="E243" s="17" t="s">
        <v>214</v>
      </c>
      <c r="F243" s="24" t="s">
        <v>32</v>
      </c>
      <c r="G243" s="17" t="s">
        <v>36</v>
      </c>
      <c r="H243" s="18" t="n">
        <v>1175217.96</v>
      </c>
      <c r="I243" s="18" t="n">
        <v>0</v>
      </c>
      <c r="J243" s="18" t="n">
        <v>0</v>
      </c>
    </row>
    <row r="244" customFormat="false" ht="105" hidden="false" customHeight="false" outlineLevel="5" collapsed="false">
      <c r="A244" s="16" t="s">
        <v>216</v>
      </c>
      <c r="B244" s="17" t="s">
        <v>55</v>
      </c>
      <c r="C244" s="17" t="s">
        <v>170</v>
      </c>
      <c r="D244" s="17" t="s">
        <v>24</v>
      </c>
      <c r="E244" s="17" t="s">
        <v>217</v>
      </c>
      <c r="F244" s="24" t="s">
        <v>20</v>
      </c>
      <c r="G244" s="17" t="s">
        <v>218</v>
      </c>
      <c r="H244" s="18" t="n">
        <f aca="false">H245</f>
        <v>962012.41</v>
      </c>
      <c r="I244" s="18" t="n">
        <f aca="false">I245</f>
        <v>0</v>
      </c>
      <c r="J244" s="18" t="n">
        <f aca="false">J245</f>
        <v>0</v>
      </c>
    </row>
    <row r="245" customFormat="false" ht="30" hidden="false" customHeight="false" outlineLevel="5" collapsed="false">
      <c r="A245" s="16" t="s">
        <v>107</v>
      </c>
      <c r="B245" s="17" t="s">
        <v>55</v>
      </c>
      <c r="C245" s="17" t="s">
        <v>170</v>
      </c>
      <c r="D245" s="17" t="s">
        <v>24</v>
      </c>
      <c r="E245" s="17" t="s">
        <v>217</v>
      </c>
      <c r="F245" s="24" t="s">
        <v>32</v>
      </c>
      <c r="G245" s="17"/>
      <c r="H245" s="18" t="n">
        <f aca="false">H246</f>
        <v>962012.41</v>
      </c>
      <c r="I245" s="18" t="n">
        <f aca="false">I246</f>
        <v>0</v>
      </c>
      <c r="J245" s="18" t="n">
        <f aca="false">J246</f>
        <v>0</v>
      </c>
    </row>
    <row r="246" customFormat="false" ht="15" hidden="false" customHeight="false" outlineLevel="5" collapsed="false">
      <c r="A246" s="16" t="s">
        <v>64</v>
      </c>
      <c r="B246" s="17" t="s">
        <v>55</v>
      </c>
      <c r="C246" s="17" t="s">
        <v>170</v>
      </c>
      <c r="D246" s="17" t="s">
        <v>24</v>
      </c>
      <c r="E246" s="17" t="s">
        <v>217</v>
      </c>
      <c r="F246" s="24" t="s">
        <v>32</v>
      </c>
      <c r="G246" s="17" t="s">
        <v>65</v>
      </c>
      <c r="H246" s="18" t="n">
        <v>962012.41</v>
      </c>
      <c r="I246" s="18" t="n">
        <v>0</v>
      </c>
      <c r="J246" s="18" t="n">
        <v>0</v>
      </c>
    </row>
    <row r="247" customFormat="false" ht="120.75" hidden="false" customHeight="true" outlineLevel="5" collapsed="false">
      <c r="A247" s="16" t="s">
        <v>219</v>
      </c>
      <c r="B247" s="17" t="s">
        <v>55</v>
      </c>
      <c r="C247" s="17" t="s">
        <v>170</v>
      </c>
      <c r="D247" s="17" t="s">
        <v>24</v>
      </c>
      <c r="E247" s="17" t="s">
        <v>220</v>
      </c>
      <c r="F247" s="24" t="s">
        <v>20</v>
      </c>
      <c r="G247" s="17" t="s">
        <v>221</v>
      </c>
      <c r="H247" s="18" t="n">
        <f aca="false">H248</f>
        <v>938138.34</v>
      </c>
      <c r="I247" s="18" t="n">
        <f aca="false">I248</f>
        <v>0</v>
      </c>
      <c r="J247" s="18" t="n">
        <f aca="false">J248</f>
        <v>0</v>
      </c>
    </row>
    <row r="248" customFormat="false" ht="30" hidden="false" customHeight="false" outlineLevel="5" collapsed="false">
      <c r="A248" s="16" t="s">
        <v>107</v>
      </c>
      <c r="B248" s="17" t="s">
        <v>55</v>
      </c>
      <c r="C248" s="17" t="s">
        <v>170</v>
      </c>
      <c r="D248" s="17" t="s">
        <v>24</v>
      </c>
      <c r="E248" s="17" t="s">
        <v>220</v>
      </c>
      <c r="F248" s="24" t="s">
        <v>32</v>
      </c>
      <c r="G248" s="17"/>
      <c r="H248" s="18" t="n">
        <f aca="false">H249</f>
        <v>938138.34</v>
      </c>
      <c r="I248" s="18" t="n">
        <f aca="false">I249</f>
        <v>0</v>
      </c>
      <c r="J248" s="18" t="n">
        <f aca="false">J249</f>
        <v>0</v>
      </c>
    </row>
    <row r="249" customFormat="false" ht="15" hidden="false" customHeight="false" outlineLevel="5" collapsed="false">
      <c r="A249" s="16" t="s">
        <v>35</v>
      </c>
      <c r="B249" s="17" t="s">
        <v>55</v>
      </c>
      <c r="C249" s="17" t="s">
        <v>170</v>
      </c>
      <c r="D249" s="17" t="s">
        <v>24</v>
      </c>
      <c r="E249" s="17" t="s">
        <v>220</v>
      </c>
      <c r="F249" s="24" t="s">
        <v>32</v>
      </c>
      <c r="G249" s="17" t="s">
        <v>36</v>
      </c>
      <c r="H249" s="18" t="n">
        <v>938138.34</v>
      </c>
      <c r="I249" s="18" t="n">
        <v>0</v>
      </c>
      <c r="J249" s="18" t="n">
        <v>0</v>
      </c>
    </row>
    <row r="250" customFormat="false" ht="105" hidden="false" customHeight="false" outlineLevel="5" collapsed="false">
      <c r="A250" s="16" t="s">
        <v>222</v>
      </c>
      <c r="B250" s="17" t="s">
        <v>55</v>
      </c>
      <c r="C250" s="17" t="s">
        <v>170</v>
      </c>
      <c r="D250" s="17" t="s">
        <v>24</v>
      </c>
      <c r="E250" s="17" t="s">
        <v>223</v>
      </c>
      <c r="F250" s="24" t="s">
        <v>20</v>
      </c>
      <c r="G250" s="17" t="s">
        <v>224</v>
      </c>
      <c r="H250" s="18" t="n">
        <f aca="false">H251</f>
        <v>1163425.57</v>
      </c>
      <c r="I250" s="18" t="n">
        <f aca="false">I251</f>
        <v>0</v>
      </c>
      <c r="J250" s="18" t="n">
        <f aca="false">J251</f>
        <v>0</v>
      </c>
    </row>
    <row r="251" customFormat="false" ht="30" hidden="false" customHeight="false" outlineLevel="5" collapsed="false">
      <c r="A251" s="16" t="s">
        <v>107</v>
      </c>
      <c r="B251" s="17" t="s">
        <v>55</v>
      </c>
      <c r="C251" s="17" t="s">
        <v>170</v>
      </c>
      <c r="D251" s="17" t="s">
        <v>24</v>
      </c>
      <c r="E251" s="17" t="s">
        <v>223</v>
      </c>
      <c r="F251" s="24" t="s">
        <v>32</v>
      </c>
      <c r="G251" s="17"/>
      <c r="H251" s="18" t="n">
        <f aca="false">H252</f>
        <v>1163425.57</v>
      </c>
      <c r="I251" s="18" t="n">
        <f aca="false">I252</f>
        <v>0</v>
      </c>
      <c r="J251" s="18" t="n">
        <f aca="false">J252</f>
        <v>0</v>
      </c>
    </row>
    <row r="252" customFormat="false" ht="19.5" hidden="false" customHeight="true" outlineLevel="5" collapsed="false">
      <c r="A252" s="16" t="s">
        <v>35</v>
      </c>
      <c r="B252" s="17" t="s">
        <v>55</v>
      </c>
      <c r="C252" s="17" t="s">
        <v>170</v>
      </c>
      <c r="D252" s="17" t="s">
        <v>24</v>
      </c>
      <c r="E252" s="17" t="s">
        <v>223</v>
      </c>
      <c r="F252" s="24" t="s">
        <v>32</v>
      </c>
      <c r="G252" s="17" t="s">
        <v>36</v>
      </c>
      <c r="H252" s="18" t="n">
        <v>1163425.57</v>
      </c>
      <c r="I252" s="18" t="n">
        <v>0</v>
      </c>
      <c r="J252" s="18" t="n">
        <v>0</v>
      </c>
    </row>
    <row r="253" customFormat="false" ht="30" hidden="false" customHeight="false" outlineLevel="5" collapsed="false">
      <c r="A253" s="19" t="s">
        <v>225</v>
      </c>
      <c r="B253" s="20" t="n">
        <v>922</v>
      </c>
      <c r="C253" s="36" t="s">
        <v>170</v>
      </c>
      <c r="D253" s="36" t="s">
        <v>170</v>
      </c>
      <c r="E253" s="36" t="s">
        <v>19</v>
      </c>
      <c r="F253" s="36" t="s">
        <v>20</v>
      </c>
      <c r="G253" s="17" t="n">
        <v>25011261</v>
      </c>
      <c r="H253" s="18" t="n">
        <f aca="false">H254</f>
        <v>2000000</v>
      </c>
      <c r="I253" s="18" t="n">
        <f aca="false">I254</f>
        <v>0</v>
      </c>
      <c r="J253" s="18" t="n">
        <f aca="false">J254</f>
        <v>0</v>
      </c>
    </row>
    <row r="254" customFormat="false" ht="15" hidden="false" customHeight="false" outlineLevel="5" collapsed="false">
      <c r="A254" s="16" t="s">
        <v>226</v>
      </c>
      <c r="B254" s="17" t="n">
        <v>922</v>
      </c>
      <c r="C254" s="24" t="s">
        <v>170</v>
      </c>
      <c r="D254" s="24" t="s">
        <v>170</v>
      </c>
      <c r="E254" s="24" t="s">
        <v>227</v>
      </c>
      <c r="F254" s="24" t="s">
        <v>20</v>
      </c>
      <c r="G254" s="17"/>
      <c r="H254" s="18" t="n">
        <f aca="false">H255</f>
        <v>2000000</v>
      </c>
      <c r="I254" s="18" t="n">
        <f aca="false">I255</f>
        <v>0</v>
      </c>
      <c r="J254" s="18" t="n">
        <f aca="false">J255</f>
        <v>0</v>
      </c>
    </row>
    <row r="255" customFormat="false" ht="30" hidden="false" customHeight="false" outlineLevel="5" collapsed="false">
      <c r="A255" s="16" t="s">
        <v>207</v>
      </c>
      <c r="B255" s="17" t="n">
        <v>922</v>
      </c>
      <c r="C255" s="24" t="s">
        <v>170</v>
      </c>
      <c r="D255" s="24" t="s">
        <v>170</v>
      </c>
      <c r="E255" s="24" t="s">
        <v>227</v>
      </c>
      <c r="F255" s="17" t="n">
        <v>600</v>
      </c>
      <c r="G255" s="17"/>
      <c r="H255" s="18" t="n">
        <v>2000000</v>
      </c>
      <c r="I255" s="18" t="n">
        <v>0</v>
      </c>
      <c r="J255" s="18" t="n">
        <v>0</v>
      </c>
    </row>
    <row r="256" customFormat="false" ht="15" hidden="false" customHeight="false" outlineLevel="1" collapsed="false">
      <c r="A256" s="22" t="s">
        <v>228</v>
      </c>
      <c r="B256" s="17" t="s">
        <v>55</v>
      </c>
      <c r="C256" s="17" t="s">
        <v>94</v>
      </c>
      <c r="D256" s="17" t="s">
        <v>18</v>
      </c>
      <c r="E256" s="17" t="s">
        <v>19</v>
      </c>
      <c r="F256" s="17" t="s">
        <v>20</v>
      </c>
      <c r="G256" s="17"/>
      <c r="H256" s="18" t="n">
        <f aca="false">H257+H261</f>
        <v>52000</v>
      </c>
      <c r="I256" s="18" t="n">
        <f aca="false">I257+I261</f>
        <v>52000</v>
      </c>
      <c r="J256" s="18" t="n">
        <f aca="false">J257+J261</f>
        <v>52000</v>
      </c>
    </row>
    <row r="257" customFormat="false" ht="30" hidden="false" customHeight="false" outlineLevel="2" collapsed="false">
      <c r="A257" s="16" t="s">
        <v>229</v>
      </c>
      <c r="B257" s="17" t="s">
        <v>55</v>
      </c>
      <c r="C257" s="17" t="s">
        <v>94</v>
      </c>
      <c r="D257" s="17" t="s">
        <v>170</v>
      </c>
      <c r="E257" s="17" t="s">
        <v>19</v>
      </c>
      <c r="F257" s="17" t="s">
        <v>20</v>
      </c>
      <c r="G257" s="17"/>
      <c r="H257" s="18" t="n">
        <f aca="false">H258</f>
        <v>12000</v>
      </c>
      <c r="I257" s="18" t="n">
        <f aca="false">I258</f>
        <v>12000</v>
      </c>
      <c r="J257" s="18" t="n">
        <f aca="false">J258</f>
        <v>12000</v>
      </c>
    </row>
    <row r="258" customFormat="false" ht="75" hidden="false" customHeight="false" outlineLevel="3" collapsed="false">
      <c r="A258" s="16" t="s">
        <v>230</v>
      </c>
      <c r="B258" s="17" t="s">
        <v>55</v>
      </c>
      <c r="C258" s="17" t="s">
        <v>94</v>
      </c>
      <c r="D258" s="17" t="s">
        <v>170</v>
      </c>
      <c r="E258" s="17" t="s">
        <v>231</v>
      </c>
      <c r="F258" s="17" t="s">
        <v>20</v>
      </c>
      <c r="G258" s="17"/>
      <c r="H258" s="18" t="n">
        <f aca="false">H259</f>
        <v>12000</v>
      </c>
      <c r="I258" s="18" t="n">
        <f aca="false">I259</f>
        <v>12000</v>
      </c>
      <c r="J258" s="18" t="n">
        <f aca="false">J259</f>
        <v>12000</v>
      </c>
    </row>
    <row r="259" customFormat="false" ht="32.25" hidden="false" customHeight="true" outlineLevel="5" collapsed="false">
      <c r="A259" s="16" t="s">
        <v>45</v>
      </c>
      <c r="B259" s="17" t="s">
        <v>55</v>
      </c>
      <c r="C259" s="17" t="s">
        <v>94</v>
      </c>
      <c r="D259" s="17" t="s">
        <v>170</v>
      </c>
      <c r="E259" s="17" t="s">
        <v>231</v>
      </c>
      <c r="F259" s="17" t="s">
        <v>32</v>
      </c>
      <c r="G259" s="17"/>
      <c r="H259" s="18" t="n">
        <f aca="false">H260</f>
        <v>12000</v>
      </c>
      <c r="I259" s="18" t="n">
        <f aca="false">I260</f>
        <v>12000</v>
      </c>
      <c r="J259" s="18" t="n">
        <f aca="false">J260</f>
        <v>12000</v>
      </c>
    </row>
    <row r="260" customFormat="false" ht="15" hidden="false" customHeight="false" outlineLevel="5" collapsed="false">
      <c r="A260" s="16" t="s">
        <v>157</v>
      </c>
      <c r="B260" s="17" t="s">
        <v>55</v>
      </c>
      <c r="C260" s="17" t="s">
        <v>94</v>
      </c>
      <c r="D260" s="17" t="s">
        <v>170</v>
      </c>
      <c r="E260" s="17" t="s">
        <v>231</v>
      </c>
      <c r="F260" s="17" t="s">
        <v>32</v>
      </c>
      <c r="G260" s="17" t="s">
        <v>38</v>
      </c>
      <c r="H260" s="18" t="n">
        <v>12000</v>
      </c>
      <c r="I260" s="18" t="n">
        <v>12000</v>
      </c>
      <c r="J260" s="18" t="n">
        <v>12000</v>
      </c>
    </row>
    <row r="261" customFormat="false" ht="15" hidden="false" customHeight="false" outlineLevel="5" collapsed="false">
      <c r="A261" s="16" t="s">
        <v>232</v>
      </c>
      <c r="B261" s="24" t="s">
        <v>55</v>
      </c>
      <c r="C261" s="17" t="s">
        <v>94</v>
      </c>
      <c r="D261" s="24" t="s">
        <v>94</v>
      </c>
      <c r="E261" s="17" t="s">
        <v>19</v>
      </c>
      <c r="F261" s="17" t="s">
        <v>20</v>
      </c>
      <c r="G261" s="17"/>
      <c r="H261" s="18" t="n">
        <f aca="false">H262</f>
        <v>40000</v>
      </c>
      <c r="I261" s="18" t="n">
        <f aca="false">I262</f>
        <v>40000</v>
      </c>
      <c r="J261" s="18" t="n">
        <f aca="false">J262</f>
        <v>40000</v>
      </c>
    </row>
    <row r="262" customFormat="false" ht="30" hidden="false" customHeight="false" outlineLevel="5" collapsed="false">
      <c r="A262" s="16" t="s">
        <v>233</v>
      </c>
      <c r="B262" s="24" t="s">
        <v>55</v>
      </c>
      <c r="C262" s="17" t="s">
        <v>94</v>
      </c>
      <c r="D262" s="24" t="s">
        <v>94</v>
      </c>
      <c r="E262" s="24" t="s">
        <v>234</v>
      </c>
      <c r="F262" s="24" t="s">
        <v>20</v>
      </c>
      <c r="G262" s="17"/>
      <c r="H262" s="18" t="n">
        <f aca="false">H263</f>
        <v>40000</v>
      </c>
      <c r="I262" s="18" t="n">
        <f aca="false">I263</f>
        <v>40000</v>
      </c>
      <c r="J262" s="18" t="n">
        <f aca="false">J263</f>
        <v>40000</v>
      </c>
    </row>
    <row r="263" customFormat="false" ht="30" hidden="false" customHeight="false" outlineLevel="5" collapsed="false">
      <c r="A263" s="16" t="s">
        <v>107</v>
      </c>
      <c r="B263" s="24" t="s">
        <v>55</v>
      </c>
      <c r="C263" s="17" t="s">
        <v>94</v>
      </c>
      <c r="D263" s="24" t="s">
        <v>94</v>
      </c>
      <c r="E263" s="24" t="s">
        <v>234</v>
      </c>
      <c r="F263" s="24" t="s">
        <v>32</v>
      </c>
      <c r="G263" s="17"/>
      <c r="H263" s="18" t="n">
        <f aca="false">H264</f>
        <v>40000</v>
      </c>
      <c r="I263" s="18" t="n">
        <f aca="false">I264</f>
        <v>40000</v>
      </c>
      <c r="J263" s="18" t="n">
        <f aca="false">J264</f>
        <v>40000</v>
      </c>
    </row>
    <row r="264" customFormat="false" ht="15" hidden="false" customHeight="false" outlineLevel="5" collapsed="false">
      <c r="A264" s="16" t="s">
        <v>39</v>
      </c>
      <c r="B264" s="24" t="s">
        <v>55</v>
      </c>
      <c r="C264" s="17" t="s">
        <v>94</v>
      </c>
      <c r="D264" s="24" t="s">
        <v>94</v>
      </c>
      <c r="E264" s="24" t="s">
        <v>234</v>
      </c>
      <c r="F264" s="24" t="s">
        <v>32</v>
      </c>
      <c r="G264" s="17" t="s">
        <v>40</v>
      </c>
      <c r="H264" s="18" t="n">
        <v>40000</v>
      </c>
      <c r="I264" s="18" t="n">
        <v>40000</v>
      </c>
      <c r="J264" s="18" t="n">
        <v>40000</v>
      </c>
    </row>
    <row r="265" customFormat="false" ht="15" hidden="false" customHeight="false" outlineLevel="1" collapsed="false">
      <c r="A265" s="22" t="s">
        <v>235</v>
      </c>
      <c r="B265" s="17" t="s">
        <v>55</v>
      </c>
      <c r="C265" s="17" t="s">
        <v>236</v>
      </c>
      <c r="D265" s="17" t="s">
        <v>18</v>
      </c>
      <c r="E265" s="17" t="s">
        <v>19</v>
      </c>
      <c r="F265" s="17" t="s">
        <v>20</v>
      </c>
      <c r="G265" s="17"/>
      <c r="H265" s="18" t="n">
        <f aca="false">H266</f>
        <v>43168578.7</v>
      </c>
      <c r="I265" s="18" t="n">
        <f aca="false">I266</f>
        <v>40598404.82</v>
      </c>
      <c r="J265" s="18" t="n">
        <f aca="false">J266</f>
        <v>40776487.52</v>
      </c>
    </row>
    <row r="266" customFormat="false" ht="15" hidden="false" customHeight="false" outlineLevel="2" collapsed="false">
      <c r="A266" s="16" t="s">
        <v>237</v>
      </c>
      <c r="B266" s="17" t="s">
        <v>55</v>
      </c>
      <c r="C266" s="17" t="s">
        <v>236</v>
      </c>
      <c r="D266" s="17" t="s">
        <v>22</v>
      </c>
      <c r="E266" s="17" t="s">
        <v>19</v>
      </c>
      <c r="F266" s="17" t="s">
        <v>20</v>
      </c>
      <c r="G266" s="17"/>
      <c r="H266" s="18" t="n">
        <f aca="false">H267+H271+H273+H269</f>
        <v>43168578.7</v>
      </c>
      <c r="I266" s="18" t="n">
        <f aca="false">I267+I271+I273</f>
        <v>40598404.82</v>
      </c>
      <c r="J266" s="18" t="n">
        <f aca="false">J267+J271+J273</f>
        <v>40776487.52</v>
      </c>
    </row>
    <row r="267" customFormat="false" ht="45" hidden="false" customHeight="false" outlineLevel="3" collapsed="false">
      <c r="A267" s="16" t="s">
        <v>238</v>
      </c>
      <c r="B267" s="17" t="s">
        <v>55</v>
      </c>
      <c r="C267" s="17" t="s">
        <v>236</v>
      </c>
      <c r="D267" s="17" t="s">
        <v>22</v>
      </c>
      <c r="E267" s="17" t="s">
        <v>239</v>
      </c>
      <c r="F267" s="17" t="s">
        <v>20</v>
      </c>
      <c r="G267" s="17"/>
      <c r="H267" s="18" t="n">
        <f aca="false">H268</f>
        <v>36070980</v>
      </c>
      <c r="I267" s="18" t="n">
        <f aca="false">I268</f>
        <v>36036420</v>
      </c>
      <c r="J267" s="18" t="n">
        <f aca="false">J268</f>
        <v>36171420</v>
      </c>
    </row>
    <row r="268" customFormat="false" ht="30" hidden="false" customHeight="false" outlineLevel="5" collapsed="false">
      <c r="A268" s="16" t="s">
        <v>207</v>
      </c>
      <c r="B268" s="17" t="s">
        <v>55</v>
      </c>
      <c r="C268" s="17" t="s">
        <v>236</v>
      </c>
      <c r="D268" s="17" t="s">
        <v>22</v>
      </c>
      <c r="E268" s="17" t="s">
        <v>239</v>
      </c>
      <c r="F268" s="17" t="s">
        <v>240</v>
      </c>
      <c r="G268" s="17"/>
      <c r="H268" s="18" t="n">
        <v>36070980</v>
      </c>
      <c r="I268" s="18" t="n">
        <v>36036420</v>
      </c>
      <c r="J268" s="18" t="n">
        <v>36171420</v>
      </c>
    </row>
    <row r="269" customFormat="false" ht="30" hidden="false" customHeight="false" outlineLevel="5" collapsed="false">
      <c r="A269" s="16" t="s">
        <v>241</v>
      </c>
      <c r="B269" s="17" t="s">
        <v>55</v>
      </c>
      <c r="C269" s="17" t="s">
        <v>236</v>
      </c>
      <c r="D269" s="17" t="s">
        <v>22</v>
      </c>
      <c r="E269" s="24" t="s">
        <v>242</v>
      </c>
      <c r="F269" s="17" t="s">
        <v>20</v>
      </c>
      <c r="G269" s="17"/>
      <c r="H269" s="18" t="n">
        <f aca="false">H270</f>
        <v>2200000</v>
      </c>
      <c r="I269" s="18" t="n">
        <f aca="false">I270</f>
        <v>0</v>
      </c>
      <c r="J269" s="18" t="n">
        <f aca="false">J270</f>
        <v>0</v>
      </c>
    </row>
    <row r="270" customFormat="false" ht="30" hidden="false" customHeight="false" outlineLevel="5" collapsed="false">
      <c r="A270" s="16" t="s">
        <v>207</v>
      </c>
      <c r="B270" s="17" t="s">
        <v>55</v>
      </c>
      <c r="C270" s="17" t="s">
        <v>236</v>
      </c>
      <c r="D270" s="17" t="s">
        <v>22</v>
      </c>
      <c r="E270" s="24" t="s">
        <v>242</v>
      </c>
      <c r="F270" s="17" t="s">
        <v>240</v>
      </c>
      <c r="G270" s="17"/>
      <c r="H270" s="18" t="n">
        <v>2200000</v>
      </c>
      <c r="I270" s="18" t="n">
        <v>0</v>
      </c>
      <c r="J270" s="18" t="n">
        <v>0</v>
      </c>
    </row>
    <row r="271" customFormat="false" ht="45" hidden="false" customHeight="false" outlineLevel="3" collapsed="false">
      <c r="A271" s="16" t="s">
        <v>243</v>
      </c>
      <c r="B271" s="17" t="s">
        <v>55</v>
      </c>
      <c r="C271" s="17" t="s">
        <v>236</v>
      </c>
      <c r="D271" s="17" t="s">
        <v>22</v>
      </c>
      <c r="E271" s="17" t="s">
        <v>244</v>
      </c>
      <c r="F271" s="17" t="s">
        <v>20</v>
      </c>
      <c r="G271" s="17"/>
      <c r="H271" s="18" t="n">
        <f aca="false">H272</f>
        <v>4863290</v>
      </c>
      <c r="I271" s="18" t="n">
        <f aca="false">I272</f>
        <v>4527890</v>
      </c>
      <c r="J271" s="18" t="n">
        <f aca="false">J272</f>
        <v>4569890</v>
      </c>
    </row>
    <row r="272" customFormat="false" ht="40.5" hidden="false" customHeight="true" outlineLevel="5" collapsed="false">
      <c r="A272" s="16" t="s">
        <v>245</v>
      </c>
      <c r="B272" s="17" t="s">
        <v>55</v>
      </c>
      <c r="C272" s="17" t="s">
        <v>236</v>
      </c>
      <c r="D272" s="17" t="s">
        <v>22</v>
      </c>
      <c r="E272" s="17" t="s">
        <v>244</v>
      </c>
      <c r="F272" s="17" t="s">
        <v>240</v>
      </c>
      <c r="G272" s="17"/>
      <c r="H272" s="18" t="n">
        <v>4863290</v>
      </c>
      <c r="I272" s="18" t="n">
        <v>4527890</v>
      </c>
      <c r="J272" s="18" t="n">
        <v>4569890</v>
      </c>
    </row>
    <row r="273" customFormat="false" ht="66" hidden="false" customHeight="true" outlineLevel="5" collapsed="false">
      <c r="A273" s="16" t="s">
        <v>246</v>
      </c>
      <c r="B273" s="17" t="s">
        <v>55</v>
      </c>
      <c r="C273" s="17" t="s">
        <v>236</v>
      </c>
      <c r="D273" s="17" t="s">
        <v>22</v>
      </c>
      <c r="E273" s="17" t="s">
        <v>247</v>
      </c>
      <c r="F273" s="24" t="s">
        <v>20</v>
      </c>
      <c r="G273" s="29" t="s">
        <v>248</v>
      </c>
      <c r="H273" s="18" t="n">
        <f aca="false">H274</f>
        <v>34308.7</v>
      </c>
      <c r="I273" s="18" t="n">
        <f aca="false">I274</f>
        <v>34094.82</v>
      </c>
      <c r="J273" s="18" t="n">
        <f aca="false">J274</f>
        <v>35177.52</v>
      </c>
    </row>
    <row r="274" customFormat="false" ht="34.5" hidden="false" customHeight="true" outlineLevel="5" collapsed="false">
      <c r="A274" s="16" t="s">
        <v>207</v>
      </c>
      <c r="B274" s="17" t="s">
        <v>55</v>
      </c>
      <c r="C274" s="17" t="s">
        <v>236</v>
      </c>
      <c r="D274" s="17" t="s">
        <v>22</v>
      </c>
      <c r="E274" s="17" t="s">
        <v>247</v>
      </c>
      <c r="F274" s="24" t="s">
        <v>240</v>
      </c>
      <c r="G274" s="17"/>
      <c r="H274" s="18" t="n">
        <v>34308.7</v>
      </c>
      <c r="I274" s="18" t="n">
        <v>34094.82</v>
      </c>
      <c r="J274" s="18" t="n">
        <v>35177.52</v>
      </c>
    </row>
    <row r="275" customFormat="false" ht="15" hidden="false" customHeight="false" outlineLevel="1" collapsed="false">
      <c r="A275" s="22" t="s">
        <v>249</v>
      </c>
      <c r="B275" s="17" t="s">
        <v>55</v>
      </c>
      <c r="C275" s="17" t="s">
        <v>137</v>
      </c>
      <c r="D275" s="17" t="s">
        <v>18</v>
      </c>
      <c r="E275" s="17" t="s">
        <v>19</v>
      </c>
      <c r="F275" s="17" t="s">
        <v>20</v>
      </c>
      <c r="G275" s="17"/>
      <c r="H275" s="18" t="n">
        <f aca="false">H276+H279</f>
        <v>3536286</v>
      </c>
      <c r="I275" s="18" t="n">
        <f aca="false">I276+I279</f>
        <v>650184</v>
      </c>
      <c r="J275" s="18" t="n">
        <f aca="false">J276+J279</f>
        <v>650184</v>
      </c>
    </row>
    <row r="276" customFormat="false" ht="15" hidden="false" customHeight="false" outlineLevel="2" collapsed="false">
      <c r="A276" s="16" t="s">
        <v>250</v>
      </c>
      <c r="B276" s="17" t="s">
        <v>55</v>
      </c>
      <c r="C276" s="17" t="s">
        <v>137</v>
      </c>
      <c r="D276" s="17" t="s">
        <v>22</v>
      </c>
      <c r="E276" s="17" t="s">
        <v>19</v>
      </c>
      <c r="F276" s="17" t="s">
        <v>20</v>
      </c>
      <c r="G276" s="17"/>
      <c r="H276" s="18" t="n">
        <f aca="false">H277</f>
        <v>518184</v>
      </c>
      <c r="I276" s="18" t="n">
        <f aca="false">I277</f>
        <v>518184</v>
      </c>
      <c r="J276" s="18" t="n">
        <f aca="false">J277</f>
        <v>518184</v>
      </c>
    </row>
    <row r="277" customFormat="false" ht="30" hidden="false" customHeight="false" outlineLevel="3" collapsed="false">
      <c r="A277" s="16" t="s">
        <v>251</v>
      </c>
      <c r="B277" s="17" t="s">
        <v>55</v>
      </c>
      <c r="C277" s="17" t="s">
        <v>137</v>
      </c>
      <c r="D277" s="17" t="s">
        <v>22</v>
      </c>
      <c r="E277" s="17" t="s">
        <v>252</v>
      </c>
      <c r="F277" s="17" t="s">
        <v>20</v>
      </c>
      <c r="G277" s="17"/>
      <c r="H277" s="18" t="n">
        <f aca="false">H278</f>
        <v>518184</v>
      </c>
      <c r="I277" s="18" t="n">
        <f aca="false">I278</f>
        <v>518184</v>
      </c>
      <c r="J277" s="18" t="n">
        <f aca="false">J278</f>
        <v>518184</v>
      </c>
    </row>
    <row r="278" customFormat="false" ht="15" hidden="false" customHeight="false" outlineLevel="5" collapsed="false">
      <c r="A278" s="16" t="s">
        <v>52</v>
      </c>
      <c r="B278" s="17" t="s">
        <v>55</v>
      </c>
      <c r="C278" s="17" t="s">
        <v>137</v>
      </c>
      <c r="D278" s="17" t="s">
        <v>22</v>
      </c>
      <c r="E278" s="17" t="s">
        <v>252</v>
      </c>
      <c r="F278" s="17" t="s">
        <v>53</v>
      </c>
      <c r="G278" s="17"/>
      <c r="H278" s="18" t="n">
        <v>518184</v>
      </c>
      <c r="I278" s="18" t="n">
        <v>518184</v>
      </c>
      <c r="J278" s="18" t="n">
        <v>518184</v>
      </c>
    </row>
    <row r="279" customFormat="false" ht="15" hidden="false" customHeight="false" outlineLevel="5" collapsed="false">
      <c r="A279" s="19" t="s">
        <v>253</v>
      </c>
      <c r="B279" s="20" t="s">
        <v>55</v>
      </c>
      <c r="C279" s="20" t="s">
        <v>137</v>
      </c>
      <c r="D279" s="20" t="s">
        <v>24</v>
      </c>
      <c r="E279" s="20" t="s">
        <v>19</v>
      </c>
      <c r="F279" s="20" t="s">
        <v>20</v>
      </c>
      <c r="G279" s="17"/>
      <c r="H279" s="37" t="n">
        <f aca="false">H282+H284+H286+H280</f>
        <v>3018102</v>
      </c>
      <c r="I279" s="37" t="n">
        <f aca="false">I282+I284+I286</f>
        <v>132000</v>
      </c>
      <c r="J279" s="37" t="n">
        <f aca="false">J282+J284+J286</f>
        <v>132000</v>
      </c>
    </row>
    <row r="280" customFormat="false" ht="30" hidden="false" customHeight="false" outlineLevel="5" collapsed="false">
      <c r="A280" s="38" t="s">
        <v>254</v>
      </c>
      <c r="B280" s="20" t="s">
        <v>55</v>
      </c>
      <c r="C280" s="20" t="s">
        <v>137</v>
      </c>
      <c r="D280" s="20" t="s">
        <v>24</v>
      </c>
      <c r="E280" s="36" t="s">
        <v>100</v>
      </c>
      <c r="F280" s="20" t="s">
        <v>20</v>
      </c>
      <c r="G280" s="17"/>
      <c r="H280" s="37" t="n">
        <f aca="false">H281</f>
        <v>30000</v>
      </c>
      <c r="I280" s="37" t="n">
        <f aca="false">I281</f>
        <v>0</v>
      </c>
      <c r="J280" s="37" t="n">
        <f aca="false">J281</f>
        <v>0</v>
      </c>
    </row>
    <row r="281" customFormat="false" ht="30" hidden="false" customHeight="false" outlineLevel="5" collapsed="false">
      <c r="A281" s="19" t="s">
        <v>255</v>
      </c>
      <c r="B281" s="20" t="s">
        <v>55</v>
      </c>
      <c r="C281" s="20" t="s">
        <v>137</v>
      </c>
      <c r="D281" s="20" t="s">
        <v>24</v>
      </c>
      <c r="E281" s="36" t="s">
        <v>100</v>
      </c>
      <c r="F281" s="20" t="n">
        <v>320</v>
      </c>
      <c r="G281" s="17"/>
      <c r="H281" s="37" t="n">
        <v>30000</v>
      </c>
      <c r="I281" s="37" t="n">
        <v>0</v>
      </c>
      <c r="J281" s="37" t="n">
        <v>0</v>
      </c>
    </row>
    <row r="282" customFormat="false" ht="36" hidden="false" customHeight="true" outlineLevel="5" collapsed="false">
      <c r="A282" s="38" t="s">
        <v>256</v>
      </c>
      <c r="B282" s="20" t="s">
        <v>55</v>
      </c>
      <c r="C282" s="20" t="s">
        <v>137</v>
      </c>
      <c r="D282" s="20" t="s">
        <v>24</v>
      </c>
      <c r="E282" s="36" t="s">
        <v>257</v>
      </c>
      <c r="F282" s="20" t="s">
        <v>20</v>
      </c>
      <c r="G282" s="29" t="s">
        <v>258</v>
      </c>
      <c r="H282" s="37" t="n">
        <f aca="false">H283</f>
        <v>2706102</v>
      </c>
      <c r="I282" s="37" t="n">
        <f aca="false">I283</f>
        <v>0</v>
      </c>
      <c r="J282" s="37" t="n">
        <f aca="false">J283</f>
        <v>0</v>
      </c>
    </row>
    <row r="283" customFormat="false" ht="15" hidden="false" customHeight="false" outlineLevel="5" collapsed="false">
      <c r="A283" s="19" t="s">
        <v>52</v>
      </c>
      <c r="B283" s="20" t="s">
        <v>55</v>
      </c>
      <c r="C283" s="20" t="s">
        <v>137</v>
      </c>
      <c r="D283" s="20" t="s">
        <v>24</v>
      </c>
      <c r="E283" s="36" t="s">
        <v>257</v>
      </c>
      <c r="F283" s="20" t="n">
        <v>300</v>
      </c>
      <c r="G283" s="17"/>
      <c r="H283" s="37" t="n">
        <f aca="false">9933.26+2696168.74</f>
        <v>2706102</v>
      </c>
      <c r="I283" s="37" t="n">
        <v>0</v>
      </c>
      <c r="J283" s="37" t="n">
        <v>0</v>
      </c>
    </row>
    <row r="284" customFormat="false" ht="30" hidden="false" customHeight="false" outlineLevel="5" collapsed="false">
      <c r="A284" s="19" t="s">
        <v>259</v>
      </c>
      <c r="B284" s="20" t="n">
        <v>922</v>
      </c>
      <c r="C284" s="20" t="n">
        <v>10</v>
      </c>
      <c r="D284" s="36" t="s">
        <v>24</v>
      </c>
      <c r="E284" s="36" t="s">
        <v>112</v>
      </c>
      <c r="F284" s="36" t="s">
        <v>20</v>
      </c>
      <c r="G284" s="17"/>
      <c r="H284" s="37" t="n">
        <f aca="false">H285</f>
        <v>132000</v>
      </c>
      <c r="I284" s="37" t="n">
        <f aca="false">I285</f>
        <v>132000</v>
      </c>
      <c r="J284" s="37" t="n">
        <f aca="false">J285</f>
        <v>132000</v>
      </c>
    </row>
    <row r="285" customFormat="false" ht="15" hidden="false" customHeight="false" outlineLevel="5" collapsed="false">
      <c r="A285" s="19" t="s">
        <v>52</v>
      </c>
      <c r="B285" s="20" t="n">
        <v>922</v>
      </c>
      <c r="C285" s="20" t="n">
        <v>10</v>
      </c>
      <c r="D285" s="36" t="s">
        <v>24</v>
      </c>
      <c r="E285" s="36" t="s">
        <v>112</v>
      </c>
      <c r="F285" s="36" t="s">
        <v>53</v>
      </c>
      <c r="G285" s="17"/>
      <c r="H285" s="37" t="n">
        <v>132000</v>
      </c>
      <c r="I285" s="37" t="n">
        <v>132000</v>
      </c>
      <c r="J285" s="37" t="n">
        <v>132000</v>
      </c>
    </row>
    <row r="286" customFormat="false" ht="90" hidden="false" customHeight="false" outlineLevel="5" collapsed="false">
      <c r="A286" s="19" t="s">
        <v>260</v>
      </c>
      <c r="B286" s="20" t="s">
        <v>55</v>
      </c>
      <c r="C286" s="20" t="s">
        <v>137</v>
      </c>
      <c r="D286" s="20" t="s">
        <v>24</v>
      </c>
      <c r="E286" s="36" t="s">
        <v>261</v>
      </c>
      <c r="F286" s="36" t="s">
        <v>20</v>
      </c>
      <c r="G286" s="20"/>
      <c r="H286" s="39" t="n">
        <f aca="false">H287</f>
        <v>150000</v>
      </c>
      <c r="I286" s="39" t="n">
        <f aca="false">I287</f>
        <v>0</v>
      </c>
      <c r="J286" s="39" t="n">
        <f aca="false">J287</f>
        <v>0</v>
      </c>
    </row>
    <row r="287" customFormat="false" ht="30" hidden="false" customHeight="false" outlineLevel="5" collapsed="false">
      <c r="A287" s="19" t="s">
        <v>45</v>
      </c>
      <c r="B287" s="20" t="s">
        <v>55</v>
      </c>
      <c r="C287" s="20" t="s">
        <v>137</v>
      </c>
      <c r="D287" s="20" t="s">
        <v>24</v>
      </c>
      <c r="E287" s="36" t="s">
        <v>261</v>
      </c>
      <c r="F287" s="20" t="n">
        <v>200</v>
      </c>
      <c r="G287" s="20"/>
      <c r="H287" s="39" t="n">
        <f aca="false">H288</f>
        <v>150000</v>
      </c>
      <c r="I287" s="39" t="n">
        <f aca="false">I288</f>
        <v>0</v>
      </c>
      <c r="J287" s="39" t="n">
        <f aca="false">J288</f>
        <v>0</v>
      </c>
    </row>
    <row r="288" customFormat="false" ht="15" hidden="false" customHeight="false" outlineLevel="5" collapsed="false">
      <c r="A288" s="19" t="s">
        <v>119</v>
      </c>
      <c r="B288" s="20" t="s">
        <v>55</v>
      </c>
      <c r="C288" s="20" t="s">
        <v>137</v>
      </c>
      <c r="D288" s="20" t="s">
        <v>24</v>
      </c>
      <c r="E288" s="36" t="s">
        <v>261</v>
      </c>
      <c r="F288" s="20" t="n">
        <v>200</v>
      </c>
      <c r="G288" s="20" t="s">
        <v>120</v>
      </c>
      <c r="H288" s="39" t="n">
        <v>150000</v>
      </c>
      <c r="I288" s="37" t="n">
        <v>0</v>
      </c>
      <c r="J288" s="37" t="n">
        <v>0</v>
      </c>
    </row>
    <row r="289" customFormat="false" ht="15" hidden="false" customHeight="false" outlineLevel="1" collapsed="false">
      <c r="A289" s="22" t="s">
        <v>262</v>
      </c>
      <c r="B289" s="17" t="s">
        <v>55</v>
      </c>
      <c r="C289" s="17" t="s">
        <v>98</v>
      </c>
      <c r="D289" s="17" t="s">
        <v>18</v>
      </c>
      <c r="E289" s="17" t="s">
        <v>19</v>
      </c>
      <c r="F289" s="17" t="s">
        <v>20</v>
      </c>
      <c r="G289" s="17"/>
      <c r="H289" s="18" t="n">
        <f aca="false">H290</f>
        <v>14442770</v>
      </c>
      <c r="I289" s="18" t="n">
        <f aca="false">I290+I293</f>
        <v>13525040</v>
      </c>
      <c r="J289" s="18" t="n">
        <f aca="false">J290+J293</f>
        <v>13236940</v>
      </c>
    </row>
    <row r="290" customFormat="false" ht="15" hidden="false" customHeight="false" outlineLevel="2" collapsed="false">
      <c r="A290" s="16" t="s">
        <v>263</v>
      </c>
      <c r="B290" s="17" t="s">
        <v>55</v>
      </c>
      <c r="C290" s="17" t="s">
        <v>98</v>
      </c>
      <c r="D290" s="17" t="s">
        <v>22</v>
      </c>
      <c r="E290" s="17" t="s">
        <v>19</v>
      </c>
      <c r="F290" s="17" t="s">
        <v>20</v>
      </c>
      <c r="G290" s="17"/>
      <c r="H290" s="18" t="n">
        <f aca="false">H291+H293</f>
        <v>14442770</v>
      </c>
      <c r="I290" s="18" t="n">
        <f aca="false">I291+I293</f>
        <v>13525040</v>
      </c>
      <c r="J290" s="18" t="n">
        <f aca="false">J291+J293</f>
        <v>13236940</v>
      </c>
    </row>
    <row r="291" customFormat="false" ht="32.25" hidden="false" customHeight="true" outlineLevel="3" collapsed="false">
      <c r="A291" s="16" t="s">
        <v>264</v>
      </c>
      <c r="B291" s="17" t="s">
        <v>55</v>
      </c>
      <c r="C291" s="17" t="s">
        <v>98</v>
      </c>
      <c r="D291" s="17" t="s">
        <v>22</v>
      </c>
      <c r="E291" s="17" t="s">
        <v>265</v>
      </c>
      <c r="F291" s="17" t="s">
        <v>20</v>
      </c>
      <c r="G291" s="17"/>
      <c r="H291" s="18" t="n">
        <f aca="false">H292</f>
        <v>14442770</v>
      </c>
      <c r="I291" s="18" t="n">
        <f aca="false">I292</f>
        <v>13525040</v>
      </c>
      <c r="J291" s="18" t="n">
        <f aca="false">J292</f>
        <v>13236940</v>
      </c>
    </row>
    <row r="292" customFormat="false" ht="36.75" hidden="false" customHeight="true" outlineLevel="5" collapsed="false">
      <c r="A292" s="16" t="s">
        <v>207</v>
      </c>
      <c r="B292" s="17" t="s">
        <v>55</v>
      </c>
      <c r="C292" s="17" t="s">
        <v>98</v>
      </c>
      <c r="D292" s="17" t="s">
        <v>22</v>
      </c>
      <c r="E292" s="17" t="s">
        <v>265</v>
      </c>
      <c r="F292" s="17" t="s">
        <v>240</v>
      </c>
      <c r="G292" s="17"/>
      <c r="H292" s="18" t="n">
        <v>14442770</v>
      </c>
      <c r="I292" s="18" t="n">
        <v>13525040</v>
      </c>
      <c r="J292" s="18" t="n">
        <v>13236940</v>
      </c>
    </row>
    <row r="293" customFormat="false" ht="30" hidden="true" customHeight="false" outlineLevel="2" collapsed="false">
      <c r="A293" s="16" t="s">
        <v>266</v>
      </c>
      <c r="B293" s="17" t="s">
        <v>55</v>
      </c>
      <c r="C293" s="17" t="s">
        <v>98</v>
      </c>
      <c r="D293" s="24" t="s">
        <v>22</v>
      </c>
      <c r="E293" s="17" t="s">
        <v>267</v>
      </c>
      <c r="F293" s="17" t="s">
        <v>20</v>
      </c>
      <c r="G293" s="17"/>
      <c r="H293" s="18" t="n">
        <f aca="false">H294</f>
        <v>0</v>
      </c>
      <c r="I293" s="18" t="n">
        <f aca="false">I294</f>
        <v>0</v>
      </c>
      <c r="J293" s="18" t="n">
        <f aca="false">J294</f>
        <v>0</v>
      </c>
    </row>
    <row r="294" customFormat="false" ht="32.25" hidden="true" customHeight="true" outlineLevel="3" collapsed="false">
      <c r="A294" s="16" t="s">
        <v>268</v>
      </c>
      <c r="B294" s="17" t="s">
        <v>55</v>
      </c>
      <c r="C294" s="17" t="s">
        <v>98</v>
      </c>
      <c r="D294" s="24" t="s">
        <v>22</v>
      </c>
      <c r="E294" s="17" t="s">
        <v>267</v>
      </c>
      <c r="F294" s="17" t="n">
        <v>600</v>
      </c>
      <c r="G294" s="17"/>
      <c r="H294" s="18" t="n">
        <v>0</v>
      </c>
      <c r="I294" s="18" t="n">
        <v>0</v>
      </c>
      <c r="J294" s="18" t="n">
        <v>0</v>
      </c>
    </row>
    <row r="295" customFormat="false" ht="19.5" hidden="false" customHeight="true" outlineLevel="0" collapsed="false">
      <c r="A295" s="40" t="s">
        <v>269</v>
      </c>
      <c r="B295" s="40"/>
      <c r="C295" s="40"/>
      <c r="D295" s="40"/>
      <c r="E295" s="40"/>
      <c r="F295" s="40"/>
      <c r="G295" s="40"/>
      <c r="H295" s="41" t="n">
        <f aca="false">H13+H34</f>
        <v>184901393.99</v>
      </c>
      <c r="I295" s="41" t="n">
        <f aca="false">I13+I34</f>
        <v>151513771.07</v>
      </c>
      <c r="J295" s="41" t="n">
        <f aca="false">J13+J34</f>
        <v>149482019.63</v>
      </c>
    </row>
    <row r="296" customFormat="false" ht="12.7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</row>
    <row r="297" customFormat="false" ht="15" hidden="false" customHeight="false" outlineLevel="0" collapsed="false">
      <c r="A297" s="43" t="s">
        <v>270</v>
      </c>
      <c r="B297" s="43"/>
      <c r="C297" s="43"/>
      <c r="D297" s="43"/>
      <c r="E297" s="43"/>
      <c r="F297" s="43"/>
      <c r="G297" s="43"/>
      <c r="H297" s="43"/>
      <c r="I297" s="43"/>
      <c r="J297" s="43"/>
    </row>
    <row r="298" customFormat="false" ht="1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5"/>
      <c r="I298" s="45"/>
      <c r="J298" s="45"/>
    </row>
    <row r="299" customFormat="false" ht="42.75" hidden="false" customHeight="true" outlineLevel="0" collapsed="false">
      <c r="A299" s="46" t="s">
        <v>5</v>
      </c>
      <c r="B299" s="47" t="s">
        <v>271</v>
      </c>
      <c r="C299" s="47"/>
      <c r="D299" s="47"/>
      <c r="E299" s="47"/>
      <c r="F299" s="47"/>
      <c r="G299" s="46" t="s">
        <v>272</v>
      </c>
      <c r="H299" s="46"/>
      <c r="I299" s="46"/>
      <c r="J299" s="45"/>
    </row>
    <row r="300" customFormat="false" ht="15" hidden="false" customHeight="true" outlineLevel="0" collapsed="false">
      <c r="A300" s="46"/>
      <c r="B300" s="48" t="s">
        <v>273</v>
      </c>
      <c r="C300" s="47" t="s">
        <v>274</v>
      </c>
      <c r="D300" s="47"/>
      <c r="E300" s="47"/>
      <c r="F300" s="47"/>
      <c r="G300" s="47" t="s">
        <v>275</v>
      </c>
      <c r="H300" s="49" t="s">
        <v>276</v>
      </c>
      <c r="I300" s="49" t="s">
        <v>277</v>
      </c>
      <c r="J300" s="45"/>
    </row>
    <row r="301" customFormat="false" ht="42.75" hidden="false" customHeight="true" outlineLevel="0" collapsed="false">
      <c r="A301" s="46"/>
      <c r="B301" s="48"/>
      <c r="C301" s="47"/>
      <c r="D301" s="47"/>
      <c r="E301" s="47"/>
      <c r="F301" s="47"/>
      <c r="G301" s="47"/>
      <c r="H301" s="49"/>
      <c r="I301" s="49"/>
      <c r="J301" s="45"/>
    </row>
    <row r="302" customFormat="false" ht="30" hidden="false" customHeight="false" outlineLevel="0" collapsed="false">
      <c r="A302" s="50" t="s">
        <v>278</v>
      </c>
      <c r="B302" s="51" t="s">
        <v>20</v>
      </c>
      <c r="C302" s="52" t="s">
        <v>279</v>
      </c>
      <c r="D302" s="52"/>
      <c r="E302" s="53" t="s">
        <v>280</v>
      </c>
      <c r="F302" s="54" t="s">
        <v>20</v>
      </c>
      <c r="G302" s="55" t="n">
        <v>13741470</v>
      </c>
      <c r="H302" s="56" t="n">
        <v>0</v>
      </c>
      <c r="I302" s="56" t="n">
        <v>0</v>
      </c>
      <c r="J302" s="45"/>
    </row>
    <row r="303" customFormat="false" ht="30" hidden="false" customHeight="false" outlineLevel="0" collapsed="false">
      <c r="A303" s="50" t="s">
        <v>281</v>
      </c>
      <c r="B303" s="51" t="s">
        <v>55</v>
      </c>
      <c r="C303" s="52" t="s">
        <v>282</v>
      </c>
      <c r="D303" s="52"/>
      <c r="E303" s="53" t="s">
        <v>280</v>
      </c>
      <c r="F303" s="54" t="s">
        <v>20</v>
      </c>
      <c r="G303" s="55" t="n">
        <v>0</v>
      </c>
      <c r="H303" s="56" t="n">
        <v>0</v>
      </c>
      <c r="I303" s="56" t="n">
        <v>0</v>
      </c>
      <c r="J303" s="45"/>
    </row>
    <row r="304" customFormat="false" ht="15" hidden="false" customHeight="false" outlineLevel="0" collapsed="false">
      <c r="A304" s="50" t="s">
        <v>283</v>
      </c>
      <c r="B304" s="51" t="s">
        <v>55</v>
      </c>
      <c r="C304" s="52" t="s">
        <v>282</v>
      </c>
      <c r="D304" s="52"/>
      <c r="E304" s="53" t="s">
        <v>280</v>
      </c>
      <c r="F304" s="54" t="s">
        <v>80</v>
      </c>
      <c r="G304" s="55" t="n">
        <f aca="false">G305</f>
        <v>-171159923.99</v>
      </c>
      <c r="H304" s="57" t="n">
        <f aca="false">H305</f>
        <v>-154979571.07</v>
      </c>
      <c r="I304" s="56" t="n">
        <f aca="false">I305</f>
        <v>-156487219.63</v>
      </c>
      <c r="J304" s="45"/>
    </row>
    <row r="305" customFormat="false" ht="15" hidden="false" customHeight="false" outlineLevel="0" collapsed="false">
      <c r="A305" s="50" t="s">
        <v>284</v>
      </c>
      <c r="B305" s="51" t="s">
        <v>55</v>
      </c>
      <c r="C305" s="52" t="s">
        <v>285</v>
      </c>
      <c r="D305" s="52"/>
      <c r="E305" s="53" t="s">
        <v>280</v>
      </c>
      <c r="F305" s="54" t="s">
        <v>80</v>
      </c>
      <c r="G305" s="55" t="n">
        <f aca="false">G306</f>
        <v>-171159923.99</v>
      </c>
      <c r="H305" s="57" t="n">
        <f aca="false">H306</f>
        <v>-154979571.07</v>
      </c>
      <c r="I305" s="58" t="n">
        <f aca="false">I306</f>
        <v>-156487219.63</v>
      </c>
      <c r="J305" s="45"/>
    </row>
    <row r="306" customFormat="false" ht="30" hidden="false" customHeight="false" outlineLevel="0" collapsed="false">
      <c r="A306" s="50" t="s">
        <v>286</v>
      </c>
      <c r="B306" s="51" t="s">
        <v>55</v>
      </c>
      <c r="C306" s="52" t="s">
        <v>287</v>
      </c>
      <c r="D306" s="52"/>
      <c r="E306" s="53" t="s">
        <v>280</v>
      </c>
      <c r="F306" s="54" t="s">
        <v>288</v>
      </c>
      <c r="G306" s="55" t="n">
        <f aca="false">G307</f>
        <v>-171159923.99</v>
      </c>
      <c r="H306" s="55" t="n">
        <f aca="false">H307</f>
        <v>-154979571.07</v>
      </c>
      <c r="I306" s="59" t="n">
        <f aca="false">I307</f>
        <v>-156487219.63</v>
      </c>
      <c r="J306" s="45"/>
    </row>
    <row r="307" customFormat="false" ht="30" hidden="false" customHeight="false" outlineLevel="0" collapsed="false">
      <c r="A307" s="50" t="s">
        <v>289</v>
      </c>
      <c r="B307" s="51" t="s">
        <v>55</v>
      </c>
      <c r="C307" s="52" t="s">
        <v>290</v>
      </c>
      <c r="D307" s="52"/>
      <c r="E307" s="53" t="s">
        <v>280</v>
      </c>
      <c r="F307" s="54" t="s">
        <v>288</v>
      </c>
      <c r="G307" s="60" t="n">
        <v>-171159923.99</v>
      </c>
      <c r="H307" s="59" t="n">
        <v>-154979571.07</v>
      </c>
      <c r="I307" s="61" t="n">
        <v>-156487219.63</v>
      </c>
      <c r="J307" s="45"/>
    </row>
    <row r="308" customFormat="false" ht="15" hidden="false" customHeight="false" outlineLevel="0" collapsed="false">
      <c r="A308" s="50" t="s">
        <v>291</v>
      </c>
      <c r="B308" s="51" t="s">
        <v>55</v>
      </c>
      <c r="C308" s="52" t="s">
        <v>282</v>
      </c>
      <c r="D308" s="52"/>
      <c r="E308" s="53" t="s">
        <v>280</v>
      </c>
      <c r="F308" s="54" t="s">
        <v>240</v>
      </c>
      <c r="G308" s="55" t="n">
        <f aca="false">G309</f>
        <v>184901393.99</v>
      </c>
      <c r="H308" s="56" t="n">
        <f aca="false">H309</f>
        <v>154979571.07</v>
      </c>
      <c r="I308" s="56" t="n">
        <f aca="false">I309</f>
        <v>156487219.63</v>
      </c>
      <c r="J308" s="45"/>
    </row>
    <row r="309" customFormat="false" ht="15" hidden="false" customHeight="false" outlineLevel="0" collapsed="false">
      <c r="A309" s="50" t="s">
        <v>292</v>
      </c>
      <c r="B309" s="51" t="s">
        <v>55</v>
      </c>
      <c r="C309" s="52" t="s">
        <v>285</v>
      </c>
      <c r="D309" s="52"/>
      <c r="E309" s="53" t="s">
        <v>280</v>
      </c>
      <c r="F309" s="54" t="s">
        <v>240</v>
      </c>
      <c r="G309" s="55" t="n">
        <f aca="false">G310</f>
        <v>184901393.99</v>
      </c>
      <c r="H309" s="56" t="n">
        <f aca="false">H310</f>
        <v>154979571.07</v>
      </c>
      <c r="I309" s="56" t="n">
        <f aca="false">I310</f>
        <v>156487219.63</v>
      </c>
      <c r="J309" s="45"/>
    </row>
    <row r="310" customFormat="false" ht="30" hidden="false" customHeight="false" outlineLevel="0" collapsed="false">
      <c r="A310" s="50" t="s">
        <v>293</v>
      </c>
      <c r="B310" s="51" t="s">
        <v>55</v>
      </c>
      <c r="C310" s="52" t="s">
        <v>287</v>
      </c>
      <c r="D310" s="52"/>
      <c r="E310" s="53" t="s">
        <v>280</v>
      </c>
      <c r="F310" s="54" t="s">
        <v>294</v>
      </c>
      <c r="G310" s="55" t="n">
        <f aca="false">G311</f>
        <v>184901393.99</v>
      </c>
      <c r="H310" s="62" t="n">
        <f aca="false">H311</f>
        <v>154979571.07</v>
      </c>
      <c r="I310" s="62" t="n">
        <f aca="false">I311</f>
        <v>156487219.63</v>
      </c>
      <c r="J310" s="45"/>
    </row>
    <row r="311" customFormat="false" ht="30" hidden="false" customHeight="false" outlineLevel="0" collapsed="false">
      <c r="A311" s="50" t="s">
        <v>295</v>
      </c>
      <c r="B311" s="51" t="s">
        <v>55</v>
      </c>
      <c r="C311" s="52" t="s">
        <v>290</v>
      </c>
      <c r="D311" s="52"/>
      <c r="E311" s="53" t="s">
        <v>280</v>
      </c>
      <c r="F311" s="54" t="s">
        <v>294</v>
      </c>
      <c r="G311" s="63" t="n">
        <v>184901393.99</v>
      </c>
      <c r="H311" s="64" t="n">
        <v>154979571.07</v>
      </c>
      <c r="I311" s="64" t="n">
        <v>156487219.63</v>
      </c>
      <c r="J311" s="45"/>
    </row>
    <row r="312" customFormat="false" ht="30" hidden="false" customHeight="false" outlineLevel="0" collapsed="false">
      <c r="A312" s="50" t="s">
        <v>296</v>
      </c>
      <c r="B312" s="51" t="s">
        <v>55</v>
      </c>
      <c r="C312" s="52" t="s">
        <v>297</v>
      </c>
      <c r="D312" s="52"/>
      <c r="E312" s="53" t="s">
        <v>280</v>
      </c>
      <c r="F312" s="54" t="s">
        <v>20</v>
      </c>
      <c r="G312" s="55" t="n">
        <v>0</v>
      </c>
      <c r="H312" s="62" t="n">
        <v>0</v>
      </c>
      <c r="I312" s="62" t="n">
        <v>0</v>
      </c>
      <c r="J312" s="45"/>
    </row>
    <row r="313" customFormat="false" ht="105" hidden="false" customHeight="false" outlineLevel="0" collapsed="false">
      <c r="A313" s="50" t="s">
        <v>298</v>
      </c>
      <c r="B313" s="51" t="s">
        <v>55</v>
      </c>
      <c r="C313" s="52" t="s">
        <v>297</v>
      </c>
      <c r="D313" s="52"/>
      <c r="E313" s="53" t="s">
        <v>280</v>
      </c>
      <c r="F313" s="54" t="s">
        <v>76</v>
      </c>
      <c r="G313" s="55" t="n">
        <v>0</v>
      </c>
      <c r="H313" s="62" t="n">
        <v>0</v>
      </c>
      <c r="I313" s="62" t="n">
        <v>0</v>
      </c>
      <c r="J313" s="45"/>
    </row>
    <row r="314" customFormat="false" ht="105" hidden="false" customHeight="false" outlineLevel="0" collapsed="false">
      <c r="A314" s="50" t="s">
        <v>299</v>
      </c>
      <c r="B314" s="51" t="s">
        <v>55</v>
      </c>
      <c r="C314" s="52" t="s">
        <v>300</v>
      </c>
      <c r="D314" s="52"/>
      <c r="E314" s="53" t="s">
        <v>280</v>
      </c>
      <c r="F314" s="54" t="s">
        <v>76</v>
      </c>
      <c r="G314" s="55" t="n">
        <v>0</v>
      </c>
      <c r="H314" s="62" t="n">
        <v>0</v>
      </c>
      <c r="I314" s="62" t="n">
        <v>0</v>
      </c>
      <c r="J314" s="45"/>
    </row>
    <row r="315" customFormat="false" ht="15" hidden="false" customHeight="false" outlineLevel="0" collapsed="false">
      <c r="A315" s="65" t="s">
        <v>301</v>
      </c>
      <c r="B315" s="65"/>
      <c r="C315" s="66"/>
      <c r="D315" s="66"/>
      <c r="E315" s="66"/>
      <c r="F315" s="67"/>
      <c r="G315" s="55" t="n">
        <f aca="false">G302</f>
        <v>13741470</v>
      </c>
      <c r="H315" s="56" t="n">
        <v>0</v>
      </c>
      <c r="I315" s="56" t="n">
        <v>0</v>
      </c>
      <c r="J315" s="45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295:G295"/>
    <mergeCell ref="A297:J297"/>
    <mergeCell ref="A298:G298"/>
    <mergeCell ref="A299:A301"/>
    <mergeCell ref="B299:F299"/>
    <mergeCell ref="G299:I299"/>
    <mergeCell ref="B300:B301"/>
    <mergeCell ref="C300:F301"/>
    <mergeCell ref="G300:G301"/>
    <mergeCell ref="H300:H301"/>
    <mergeCell ref="I300:I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3-28T1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